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" sheetId="1" state="visible" r:id="rId2"/>
  </sheets>
  <externalReferences>
    <externalReference r:id="rId3"/>
  </externalReferences>
  <definedNames>
    <definedName function="false" hidden="false" name="cmndBase" vbProcedure="false">'[1]'!$A$1</definedName>
    <definedName function="false" hidden="false" name="cmndDayMonthTo" vbProcedure="false">'[1]'!$A$1</definedName>
    <definedName function="false" hidden="false" name="cmndDays" vbProcedure="false">'[1]'!$A$1</definedName>
    <definedName function="false" hidden="false" name="cmndDocNum" vbProcedure="false">'[1]'!$A$1</definedName>
    <definedName function="false" hidden="false" name="cmndDocSer" vbProcedure="false">'[1]'!$A$1</definedName>
    <definedName function="false" hidden="false" name="cmndFIO" vbProcedure="false">'[1]'!$A$1</definedName>
    <definedName function="false" hidden="false" name="cmndOrdDay" vbProcedure="false">'[1]'!$A$1</definedName>
    <definedName function="false" hidden="false" name="cmndOrdMonth" vbProcedure="false">'[1]'!$A$1</definedName>
    <definedName function="false" hidden="false" name="cmndOrdNum" vbProcedure="false">'[1]'!$A$1</definedName>
    <definedName function="false" hidden="false" name="cmndOrdYear" vbProcedure="false">'[1]'!$A$1</definedName>
    <definedName function="false" hidden="false" name="cmndPoint" vbProcedure="false">'[1]'!$A$1</definedName>
    <definedName function="false" hidden="false" name="cmndPoint1" vbProcedure="false">'[1]'!$A$1</definedName>
    <definedName function="false" hidden="false" name="cmndPos" vbProcedure="false">'[1]'!$A$1</definedName>
    <definedName function="false" hidden="false" name="cmndYearTo" vbProcedure="false">'[1]'!$A$1</definedName>
    <definedName function="false" hidden="false" name="cntAddition" vbProcedure="false">'[1]'!$A$1</definedName>
    <definedName function="false" hidden="false" name="cntDay" vbProcedure="false">'[1]'!$A$1</definedName>
    <definedName function="false" hidden="false" name="cntMonth" vbProcedure="false">'[1]'!$A$1</definedName>
    <definedName function="false" hidden="false" name="cntName" vbProcedure="false">'[1]'!$A$1</definedName>
    <definedName function="false" hidden="false" name="cntNumber" vbProcedure="false">'[1]'!$A$1</definedName>
    <definedName function="false" hidden="false" name="cntPayer" vbProcedure="false">'[1]'!$A$1</definedName>
    <definedName function="false" hidden="false" name="cntPayer1" vbProcedure="false">'[1]'!$A$1</definedName>
    <definedName function="false" hidden="false" name="cntPayerAddr1" vbProcedure="false">'[1]'!$A$1</definedName>
    <definedName function="false" hidden="false" name="cntPayerAddr2" vbProcedure="false">'[1]'!$A$1</definedName>
    <definedName function="false" hidden="false" name="cntPayerBank1" vbProcedure="false">'[1]'!$A$1</definedName>
    <definedName function="false" hidden="false" name="cntPayerBank2" vbProcedure="false">'[1]'!$A$1</definedName>
    <definedName function="false" hidden="false" name="cntPayerBank3" vbProcedure="false">'[1]'!$A$1</definedName>
    <definedName function="false" hidden="false" name="cntPayerCount" vbProcedure="false">'[1]'!$A$1</definedName>
    <definedName function="false" hidden="false" name="cntPayerCountCor" vbProcedure="false">'[1]'!$A$1</definedName>
    <definedName function="false" hidden="false" name="cntPriceC" vbProcedure="false">'[1]'!$A$1</definedName>
    <definedName function="false" hidden="false" name="cntPriceR" vbProcedure="false">'[1]'!$A$1</definedName>
    <definedName function="false" hidden="false" name="cntQnt" vbProcedure="false">'[1]'!$A$1</definedName>
    <definedName function="false" hidden="false" name="cntSumC" vbProcedure="false">'[1]'!$A$1</definedName>
    <definedName function="false" hidden="false" name="cntSumR" vbProcedure="false">'[1]'!$A$1</definedName>
    <definedName function="false" hidden="false" name="cntSuppAddr1" vbProcedure="false">'[1]'!$A$1</definedName>
    <definedName function="false" hidden="false" name="cntSuppAddr2" vbProcedure="false">'[1]'!$A$1</definedName>
    <definedName function="false" hidden="false" name="cntSuppBank" vbProcedure="false">'[1]'!$A$1</definedName>
    <definedName function="false" hidden="false" name="cntSuppCount" vbProcedure="false">'[1]'!$A$1</definedName>
    <definedName function="false" hidden="false" name="cntSuppCountCor" vbProcedure="false">'[1]'!$A$1</definedName>
    <definedName function="false" hidden="false" name="cntSupplier" vbProcedure="false">'[1]'!$A$1</definedName>
    <definedName function="false" hidden="false" name="cntSuppMFO1" vbProcedure="false">'[1]'!$A$1</definedName>
    <definedName function="false" hidden="false" name="cntSuppMFO2" vbProcedure="false">'[1]'!$A$1</definedName>
    <definedName function="false" hidden="false" name="cntSuppTlf" vbProcedure="false">'[1]'!$A$1</definedName>
    <definedName function="false" hidden="false" name="cntUnit" vbProcedure="false">'[1]'!$A$1</definedName>
    <definedName function="false" hidden="false" name="cntYear" vbProcedure="false">'[1]'!$A$1</definedName>
    <definedName function="false" hidden="false" name="dvrCustomer" vbProcedure="false">'[1]'!$A$1</definedName>
    <definedName function="false" hidden="false" name="dvrDay" vbProcedure="false">'[1]'!$A$1</definedName>
    <definedName function="false" hidden="false" name="dvrDocDay" vbProcedure="false">'[1]'!$A$1</definedName>
    <definedName function="false" hidden="false" name="dvrDocIss" vbProcedure="false">'[1]'!$A$1</definedName>
    <definedName function="false" hidden="false" name="dvrDocMonth" vbProcedure="false">'[1]'!$A$1</definedName>
    <definedName function="false" hidden="false" name="dvrDocNum" vbProcedure="false">'[1]'!$A$1</definedName>
    <definedName function="false" hidden="false" name="dvrDocSer" vbProcedure="false">'[1]'!$A$1</definedName>
    <definedName function="false" hidden="false" name="dvrDocYear" vbProcedure="false">'[1]'!$A$1</definedName>
    <definedName function="false" hidden="false" name="dvrMonth" vbProcedure="false">'[1]'!$A$1</definedName>
    <definedName function="false" hidden="false" name="dvrName" vbProcedure="false">'[1]'!$A$1</definedName>
    <definedName function="false" hidden="false" name="dvrNo" vbProcedure="false">'[1]'!$A$1</definedName>
    <definedName function="false" hidden="false" name="dvrNumber" vbProcedure="false">'[1]'!$A$1</definedName>
    <definedName function="false" hidden="false" name="dvrOrder" vbProcedure="false">'[1]'!$A$1</definedName>
    <definedName function="false" hidden="false" name="dvrPayer" vbProcedure="false">'[1]'!$A$1</definedName>
    <definedName function="false" hidden="false" name="dvrPayerBank1" vbProcedure="false">'[1]'!$A$1</definedName>
    <definedName function="false" hidden="false" name="dvrPayerBank2" vbProcedure="false">'[1]'!$A$1</definedName>
    <definedName function="false" hidden="false" name="dvrPayerCount" vbProcedure="false">'[1]'!$A$1</definedName>
    <definedName function="false" hidden="false" name="dvrQnt" vbProcedure="false">'[1]'!$A$1</definedName>
    <definedName function="false" hidden="false" name="dvrReceiver" vbProcedure="false">'[1]'!$A$1</definedName>
    <definedName function="false" hidden="false" name="dvrSupplier" vbProcedure="false">'[1]'!$A$1</definedName>
    <definedName function="false" hidden="false" name="dvrUnit" vbProcedure="false">'[1]'!$A$1</definedName>
    <definedName function="false" hidden="false" name="dvrValidDay" vbProcedure="false">'[1]'!$A$1</definedName>
    <definedName function="false" hidden="false" name="dvrValidMonth" vbProcedure="false">'[1]'!$A$1</definedName>
    <definedName function="false" hidden="false" name="dvrValidYear" vbProcedure="false">'[1]'!$A$1</definedName>
    <definedName function="false" hidden="false" name="dvrYear" vbProcedure="false">'[1]'!$A$1</definedName>
    <definedName function="false" hidden="false" name="elkAddr1" vbProcedure="false">'[1]'!$A$1</definedName>
    <definedName function="false" hidden="false" name="elkAddr2" vbProcedure="false">'[1]'!$A$1</definedName>
    <definedName function="false" hidden="false" name="elkCount" vbProcedure="false">'[1]'!$A$1</definedName>
    <definedName function="false" hidden="false" name="elkCountFrom" vbProcedure="false">'[1]'!$A$1</definedName>
    <definedName function="false" hidden="false" name="elkCountTo" vbProcedure="false">'[1]'!$A$1</definedName>
    <definedName function="false" hidden="false" name="elkDateFrom" vbProcedure="false">'[1]'!$A$1</definedName>
    <definedName function="false" hidden="false" name="elkDateTo" vbProcedure="false">'[1]'!$A$1</definedName>
    <definedName function="false" hidden="false" name="elkDiscount" vbProcedure="false">'[1]'!$A$1</definedName>
    <definedName function="false" hidden="false" name="elkKAddr1" vbProcedure="false">'[1]'!$A$1</definedName>
    <definedName function="false" hidden="false" name="elkKAddr2" vbProcedure="false">'[1]'!$A$1</definedName>
    <definedName function="false" hidden="false" name="elkKCount" vbProcedure="false">'[1]'!$A$1</definedName>
    <definedName function="false" hidden="false" name="elkKCountFrom" vbProcedure="false">'[1]'!$A$1</definedName>
    <definedName function="false" hidden="false" name="elkKCountTo" vbProcedure="false">'[1]'!$A$1</definedName>
    <definedName function="false" hidden="false" name="elkKDateFrom" vbProcedure="false">'[1]'!$A$1</definedName>
    <definedName function="false" hidden="false" name="elkKDateTo" vbProcedure="false">'[1]'!$A$1</definedName>
    <definedName function="false" hidden="false" name="elkKDiscount" vbProcedure="false">'[1]'!$A$1</definedName>
    <definedName function="false" hidden="false" name="elkKNumber" vbProcedure="false">'[1]'!$A$1</definedName>
    <definedName function="false" hidden="false" name="elkKSumC" vbProcedure="false">'[1]'!$A$1</definedName>
    <definedName function="false" hidden="false" name="elkKSumR" vbProcedure="false">'[1]'!$A$1</definedName>
    <definedName function="false" hidden="false" name="elkKTarif" vbProcedure="false">'[1]'!$A$1</definedName>
    <definedName function="false" hidden="false" name="elkNumber" vbProcedure="false">'[1]'!$A$1</definedName>
    <definedName function="false" hidden="false" name="elkSumC" vbProcedure="false">'[1]'!$A$1</definedName>
    <definedName function="false" hidden="false" name="elkSumR" vbProcedure="false">'[1]'!$A$1</definedName>
    <definedName function="false" hidden="false" name="elkTarif" vbProcedure="false">'[1]'!$A$1</definedName>
    <definedName function="false" hidden="false" name="nakDay" vbProcedure="false">'[1]'!$A$1</definedName>
    <definedName function="false" hidden="false" name="nakFrom" vbProcedure="false">'[1]'!$A$1</definedName>
    <definedName function="false" hidden="false" name="nakMonth" vbProcedure="false">'[1]'!$A$1</definedName>
    <definedName function="false" hidden="false" name="nakName" vbProcedure="false">'[1]'!$A$1</definedName>
    <definedName function="false" hidden="false" name="nakNo" vbProcedure="false">'[1]'!$A$1</definedName>
    <definedName function="false" hidden="false" name="nakNumber" vbProcedure="false">'[1]'!$A$1</definedName>
    <definedName function="false" hidden="false" name="nakPriceC" vbProcedure="false">'[1]'!$A$1</definedName>
    <definedName function="false" hidden="false" name="nakPriceR" vbProcedure="false">'[1]'!$A$1</definedName>
    <definedName function="false" hidden="false" name="nakQnt" vbProcedure="false">'[1]'!$A$1</definedName>
    <definedName function="false" hidden="false" name="nakSumC" vbProcedure="false">'[1]'!$A$1</definedName>
    <definedName function="false" hidden="false" name="nakSumR" vbProcedure="false">'[1]'!$A$1</definedName>
    <definedName function="false" hidden="false" name="nakTo" vbProcedure="false">'[1]'!$A$1</definedName>
    <definedName function="false" hidden="false" name="nakYear" vbProcedure="false">'[1]'!$A$1</definedName>
    <definedName function="false" hidden="false" name="pmnCCode1" vbProcedure="false">'[1]'!$A$1</definedName>
    <definedName function="false" hidden="false" name="pmnCCode2" vbProcedure="false">'[1]'!$A$1</definedName>
    <definedName function="false" hidden="false" name="pmnDay" vbProcedure="false">'[1]'!$A$1</definedName>
    <definedName function="false" hidden="false" name="pmnDCode1" vbProcedure="false">'[1]'!$A$1</definedName>
    <definedName function="false" hidden="false" name="pmnDCode2" vbProcedure="false">'[1]'!$A$1</definedName>
    <definedName function="false" hidden="false" name="pmnDirection" vbProcedure="false">'[1]'!$A$1</definedName>
    <definedName function="false" hidden="false" name="pmnMonth" vbProcedure="false">'[1]'!$A$1</definedName>
    <definedName function="false" hidden="false" name="pmnNumber" vbProcedure="false">'[1]'!$A$1</definedName>
    <definedName function="false" hidden="false" name="pmnOper" vbProcedure="false">'[1]'!$A$1</definedName>
    <definedName function="false" hidden="false" name="pmnPayer" vbProcedure="false">'[1]'!$A$1</definedName>
    <definedName function="false" hidden="false" name="pmnPayer1" vbProcedure="false">'[1]'!$A$1</definedName>
    <definedName function="false" hidden="false" name="pmnPayerBank1" vbProcedure="false">'[1]'!$A$1</definedName>
    <definedName function="false" hidden="false" name="pmnPayerBank2" vbProcedure="false">'[1]'!$A$1</definedName>
    <definedName function="false" hidden="false" name="pmnPayerBank3" vbProcedure="false">'[1]'!$A$1</definedName>
    <definedName function="false" hidden="false" name="pmnPayerCode" vbProcedure="false">'[1]'!$A$1</definedName>
    <definedName function="false" hidden="false" name="pmnPayerCount1" vbProcedure="false">'[1]'!$A$1</definedName>
    <definedName function="false" hidden="false" name="pmnPayerCount2" vbProcedure="false">'[1]'!$A$1</definedName>
    <definedName function="false" hidden="false" name="pmnPayerCount3" vbProcedure="false">'[1]'!$A$1</definedName>
    <definedName function="false" hidden="false" name="pmnRecBank1" vbProcedure="false">'[1]'!$A$1</definedName>
    <definedName function="false" hidden="false" name="pmnRecBank2" vbProcedure="false">'[1]'!$A$1</definedName>
    <definedName function="false" hidden="false" name="pmnRecBank3" vbProcedure="false">'[1]'!$A$1</definedName>
    <definedName function="false" hidden="false" name="pmnRecCode" vbProcedure="false">'[1]'!$A$1</definedName>
    <definedName function="false" hidden="false" name="pmnRecCount1" vbProcedure="false">'[1]'!$A$1</definedName>
    <definedName function="false" hidden="false" name="pmnRecCount2" vbProcedure="false">'[1]'!$A$1</definedName>
    <definedName function="false" hidden="false" name="pmnRecCount3" vbProcedure="false">'[1]'!$A$1</definedName>
    <definedName function="false" hidden="false" name="pmnReceiver" vbProcedure="false">'[1]'!$A$1</definedName>
    <definedName function="false" hidden="false" name="pmnReceiver1" vbProcedure="false">'[1]'!$A$1</definedName>
    <definedName function="false" hidden="false" name="pmnSum1" vbProcedure="false">'[1]'!$A$1</definedName>
    <definedName function="false" hidden="false" name="pmnSum2" vbProcedure="false">'[1]'!$A$1</definedName>
    <definedName function="false" hidden="false" name="pmnWNalog" vbProcedure="false">'[1]'!$A$1</definedName>
    <definedName function="false" hidden="false" name="pmnWSum1" vbProcedure="false">'[1]'!$A$1</definedName>
    <definedName function="false" hidden="false" name="pmnWSum2" vbProcedure="false">'[1]'!$A$1</definedName>
    <definedName function="false" hidden="false" name="pmnWSum3" vbProcedure="false">'[1]'!$A$1</definedName>
    <definedName function="false" hidden="false" name="pmnYear" vbProcedure="false">'[1]'!$A$1</definedName>
    <definedName function="false" hidden="false" name="priApplication1" vbProcedure="false">'[1]'!$A$1</definedName>
    <definedName function="false" hidden="false" name="priApplication2" vbProcedure="false">'[1]'!$A$1</definedName>
    <definedName function="false" hidden="false" name="priDate1" vbProcedure="false">'[1]'!$A$1</definedName>
    <definedName function="false" hidden="false" name="priDate2" vbProcedure="false">'[1]'!$A$1</definedName>
    <definedName function="false" hidden="false" name="priKDay" vbProcedure="false">'[1]'!$A$1</definedName>
    <definedName function="false" hidden="false" name="priKMonth" vbProcedure="false">'[1]'!$A$1</definedName>
    <definedName function="false" hidden="false" name="priKNumber" vbProcedure="false">'[1]'!$A$1</definedName>
    <definedName function="false" hidden="false" name="priKOrgn" vbProcedure="false">'[1]'!$A$1</definedName>
    <definedName function="false" hidden="false" name="priKPayer1" vbProcedure="false">'[1]'!$A$1</definedName>
    <definedName function="false" hidden="false" name="priKPayer2" vbProcedure="false">'[1]'!$A$1</definedName>
    <definedName function="false" hidden="false" name="priKPayer3" vbProcedure="false">'[1]'!$A$1</definedName>
    <definedName function="false" hidden="false" name="priKSubject1" vbProcedure="false">'[1]'!$A$1</definedName>
    <definedName function="false" hidden="false" name="priKSubject2" vbProcedure="false">'[1]'!$A$1</definedName>
    <definedName function="false" hidden="false" name="priKSubject3" vbProcedure="false">'[1]'!$A$1</definedName>
    <definedName function="false" hidden="false" name="priKWSum1" vbProcedure="false">'[1]'!$A$1</definedName>
    <definedName function="false" hidden="false" name="priKWSum2" vbProcedure="false">'[1]'!$A$1</definedName>
    <definedName function="false" hidden="false" name="priKWSum3" vbProcedure="false">'[1]'!$A$1</definedName>
    <definedName function="false" hidden="false" name="priKWSum4" vbProcedure="false">'[1]'!$A$1</definedName>
    <definedName function="false" hidden="false" name="priKWSum5" vbProcedure="false">'[1]'!$A$1</definedName>
    <definedName function="false" hidden="false" name="priKWSumC" vbProcedure="false">'[1]'!$A$1</definedName>
    <definedName function="false" hidden="false" name="priKYear" vbProcedure="false">'[1]'!$A$1</definedName>
    <definedName function="false" hidden="false" name="priNumber" vbProcedure="false">'[1]'!$A$1</definedName>
    <definedName function="false" hidden="false" name="priOrgn" vbProcedure="false">'[1]'!$A$1</definedName>
    <definedName function="false" hidden="false" name="priPayer" vbProcedure="false">'[1]'!$A$1</definedName>
    <definedName function="false" hidden="false" name="priSubject1" vbProcedure="false">'[1]'!$A$1</definedName>
    <definedName function="false" hidden="false" name="priSubject2" vbProcedure="false">'[1]'!$A$1</definedName>
    <definedName function="false" hidden="false" name="priSum" vbProcedure="false">'[1]'!$A$1</definedName>
    <definedName function="false" hidden="false" name="priWSum1" vbProcedure="false">'[1]'!$A$1</definedName>
    <definedName function="false" hidden="false" name="priWSum2" vbProcedure="false">'[1]'!$A$1</definedName>
    <definedName function="false" hidden="false" name="priWSumC" vbProcedure="false">'[1]'!$A$1</definedName>
    <definedName function="false" hidden="false" name="rasApplication1" vbProcedure="false">'[1]'!$A$1</definedName>
    <definedName function="false" hidden="false" name="rasApplication2" vbProcedure="false">'[1]'!$A$1</definedName>
    <definedName function="false" hidden="false" name="rasDate1" vbProcedure="false">'[1]'!$A$1</definedName>
    <definedName function="false" hidden="false" name="rasDate2" vbProcedure="false">'[1]'!$A$1</definedName>
    <definedName function="false" hidden="false" name="rasDoc1" vbProcedure="false">'[1]'!$A$1</definedName>
    <definedName function="false" hidden="false" name="rasDoc2" vbProcedure="false">'[1]'!$A$1</definedName>
    <definedName function="false" hidden="false" name="rasNumber" vbProcedure="false">'[1]'!$A$1</definedName>
    <definedName function="false" hidden="false" name="rasOrgn" vbProcedure="false">'[1]'!$A$1</definedName>
    <definedName function="false" hidden="false" name="rasRecDay" vbProcedure="false">'[1]'!$A$1</definedName>
    <definedName function="false" hidden="false" name="rasReceiver" vbProcedure="false">'[1]'!$A$1</definedName>
    <definedName function="false" hidden="false" name="rasRecMonth" vbProcedure="false">'[1]'!$A$1</definedName>
    <definedName function="false" hidden="false" name="rasRecYear" vbProcedure="false">'[1]'!$A$1</definedName>
    <definedName function="false" hidden="false" name="rasSubject1" vbProcedure="false">'[1]'!$A$1</definedName>
    <definedName function="false" hidden="false" name="rasSubject2" vbProcedure="false">'[1]'!$A$1</definedName>
    <definedName function="false" hidden="false" name="rasSum" vbProcedure="false">'[1]'!$A$1</definedName>
    <definedName function="false" hidden="false" name="rasWRecSum1" vbProcedure="false">'[1]'!$A$1</definedName>
    <definedName function="false" hidden="false" name="rasWRecSum2" vbProcedure="false">'[1]'!$A$1</definedName>
    <definedName function="false" hidden="false" name="rasWRecSumC" vbProcedure="false">'[1]'!$A$1</definedName>
    <definedName function="false" hidden="false" name="rasWSum1" vbProcedure="false">'[1]'!$A$1</definedName>
    <definedName function="false" hidden="false" name="rasWSum2" vbProcedure="false">'[1]'!$A$1</definedName>
    <definedName function="false" hidden="false" name="rasWSumC" vbProcedure="false">'[1]'!$A$1</definedName>
    <definedName function="false" hidden="false" name="tlfAprt" vbProcedure="false">'[1]'!$A$1</definedName>
    <definedName function="false" hidden="false" name="tlfBank" vbProcedure="false">'[1]'!$A$1</definedName>
    <definedName function="false" hidden="false" name="tlfCorp" vbProcedure="false">'[1]'!$A$1</definedName>
    <definedName function="false" hidden="false" name="tlfCount" vbProcedure="false">'[1]'!$A$1</definedName>
    <definedName function="false" hidden="false" name="tlfFIO" vbProcedure="false">'[1]'!$A$1</definedName>
    <definedName function="false" hidden="false" name="tlfHouse" vbProcedure="false">'[1]'!$A$1</definedName>
    <definedName function="false" hidden="false" name="tlfKAprt" vbProcedure="false">'[1]'!$A$1</definedName>
    <definedName function="false" hidden="false" name="tlfKBank" vbProcedure="false">'[1]'!$A$1</definedName>
    <definedName function="false" hidden="false" name="tlfKCorp" vbProcedure="false">'[1]'!$A$1</definedName>
    <definedName function="false" hidden="false" name="tlfKCount" vbProcedure="false">'[1]'!$A$1</definedName>
    <definedName function="false" hidden="false" name="tlfKFio" vbProcedure="false">'[1]'!$A$1</definedName>
    <definedName function="false" hidden="false" name="tlfKHouse" vbProcedure="false">'[1]'!$A$1</definedName>
    <definedName function="false" hidden="false" name="tlfKMonth" vbProcedure="false">'[1]'!$A$1</definedName>
    <definedName function="false" hidden="false" name="tlfKStreet" vbProcedure="false">'[1]'!$A$1</definedName>
    <definedName function="false" hidden="false" name="tlfKSum" vbProcedure="false">'[1]'!$A$1</definedName>
    <definedName function="false" hidden="false" name="tlfKTarif" vbProcedure="false">'[1]'!$A$1</definedName>
    <definedName function="false" hidden="false" name="tlfKTlfNum" vbProcedure="false">'[1]'!$A$1</definedName>
    <definedName function="false" hidden="false" name="tlfKTotal" vbProcedure="false">'[1]'!$A$1</definedName>
    <definedName function="false" hidden="false" name="tlfKYear" vbProcedure="false">'[1]'!$A$1</definedName>
    <definedName function="false" hidden="false" name="tlfMonth" vbProcedure="false">'[1]'!$A$1</definedName>
    <definedName function="false" hidden="false" name="tlfStreet" vbProcedure="false">'[1]'!$A$1</definedName>
    <definedName function="false" hidden="false" name="tlfSum" vbProcedure="false">'[1]'!$A$1</definedName>
    <definedName function="false" hidden="false" name="tlfTarif" vbProcedure="false">'[1]'!$A$1</definedName>
    <definedName function="false" hidden="false" name="tlfTlfNum" vbProcedure="false">'[1]'!$A$1</definedName>
    <definedName function="false" hidden="false" name="tlfTotal" vbProcedure="false">'[1]'!$A$1</definedName>
    <definedName function="false" hidden="false" name="tlfYear" vbProcedure="false">'[1]'!$A$1</definedName>
    <definedName function="false" hidden="false" localSheetId="0" name="cmndBase" vbProcedure="false">'[1]'!$A$1</definedName>
    <definedName function="false" hidden="false" localSheetId="0" name="cmndDayMonthTo" vbProcedure="false">'[1]'!$A$1</definedName>
    <definedName function="false" hidden="false" localSheetId="0" name="cmndDays" vbProcedure="false">'[1]'!$A$1</definedName>
    <definedName function="false" hidden="false" localSheetId="0" name="cmndDocNum" vbProcedure="false">'[1]'!$A$1</definedName>
    <definedName function="false" hidden="false" localSheetId="0" name="cmndDocSer" vbProcedure="false">'[1]'!$A$1</definedName>
    <definedName function="false" hidden="false" localSheetId="0" name="cmndFIO" vbProcedure="false">'[1]'!$A$1</definedName>
    <definedName function="false" hidden="false" localSheetId="0" name="cmndOrdDay" vbProcedure="false">'[1]'!$A$1</definedName>
    <definedName function="false" hidden="false" localSheetId="0" name="cmndOrdMonth" vbProcedure="false">'[1]'!$A$1</definedName>
    <definedName function="false" hidden="false" localSheetId="0" name="cmndOrdNum" vbProcedure="false">'[1]'!$A$1</definedName>
    <definedName function="false" hidden="false" localSheetId="0" name="cmndOrdYear" vbProcedure="false">'[1]'!$A$1</definedName>
    <definedName function="false" hidden="false" localSheetId="0" name="cmndPoint" vbProcedure="false">'[1]'!$A$1</definedName>
    <definedName function="false" hidden="false" localSheetId="0" name="cmndPoint1" vbProcedure="false">'[1]'!$A$1</definedName>
    <definedName function="false" hidden="false" localSheetId="0" name="cmndPos" vbProcedure="false">'[1]'!$A$1</definedName>
    <definedName function="false" hidden="false" localSheetId="0" name="cmndYearTo" vbProcedure="false">'[1]'!$A$1</definedName>
    <definedName function="false" hidden="false" localSheetId="0" name="cntAddition" vbProcedure="false">'[1]'!$A$1</definedName>
    <definedName function="false" hidden="false" localSheetId="0" name="cntDay" vbProcedure="false">'[1]'!$A$1</definedName>
    <definedName function="false" hidden="false" localSheetId="0" name="cntMonth" vbProcedure="false">'[1]'!$A$1</definedName>
    <definedName function="false" hidden="false" localSheetId="0" name="cntName" vbProcedure="false">'[1]'!$A$1</definedName>
    <definedName function="false" hidden="false" localSheetId="0" name="cntNumber" vbProcedure="false">'[1]'!$A$1</definedName>
    <definedName function="false" hidden="false" localSheetId="0" name="cntPayer" vbProcedure="false">'[1]'!$A$1</definedName>
    <definedName function="false" hidden="false" localSheetId="0" name="cntPayer1" vbProcedure="false">'[1]'!$A$1</definedName>
    <definedName function="false" hidden="false" localSheetId="0" name="cntPayerAddr1" vbProcedure="false">'[1]'!$A$1</definedName>
    <definedName function="false" hidden="false" localSheetId="0" name="cntPayerAddr2" vbProcedure="false">'[1]'!$A$1</definedName>
    <definedName function="false" hidden="false" localSheetId="0" name="cntPayerBank1" vbProcedure="false">'[1]'!$A$1</definedName>
    <definedName function="false" hidden="false" localSheetId="0" name="cntPayerBank2" vbProcedure="false">'[1]'!$A$1</definedName>
    <definedName function="false" hidden="false" localSheetId="0" name="cntPayerBank3" vbProcedure="false">'[1]'!$A$1</definedName>
    <definedName function="false" hidden="false" localSheetId="0" name="cntPayerCount" vbProcedure="false">'[1]'!$A$1</definedName>
    <definedName function="false" hidden="false" localSheetId="0" name="cntPayerCountCor" vbProcedure="false">'[1]'!$A$1</definedName>
    <definedName function="false" hidden="false" localSheetId="0" name="cntPriceC" vbProcedure="false">'[1]'!$A$1</definedName>
    <definedName function="false" hidden="false" localSheetId="0" name="cntPriceR" vbProcedure="false">'[1]'!$A$1</definedName>
    <definedName function="false" hidden="false" localSheetId="0" name="cntQnt" vbProcedure="false">'[1]'!$A$1</definedName>
    <definedName function="false" hidden="false" localSheetId="0" name="cntSumC" vbProcedure="false">'[1]'!$A$1</definedName>
    <definedName function="false" hidden="false" localSheetId="0" name="cntSumR" vbProcedure="false">'[1]'!$A$1</definedName>
    <definedName function="false" hidden="false" localSheetId="0" name="cntSuppAddr1" vbProcedure="false">'[1]'!$A$1</definedName>
    <definedName function="false" hidden="false" localSheetId="0" name="cntSuppAddr2" vbProcedure="false">'[1]'!$A$1</definedName>
    <definedName function="false" hidden="false" localSheetId="0" name="cntSuppBank" vbProcedure="false">'[1]'!$A$1</definedName>
    <definedName function="false" hidden="false" localSheetId="0" name="cntSuppCount" vbProcedure="false">'[1]'!$A$1</definedName>
    <definedName function="false" hidden="false" localSheetId="0" name="cntSuppCountCor" vbProcedure="false">'[1]'!$A$1</definedName>
    <definedName function="false" hidden="false" localSheetId="0" name="cntSupplier" vbProcedure="false">'[1]'!$A$1</definedName>
    <definedName function="false" hidden="false" localSheetId="0" name="cntSuppMFO1" vbProcedure="false">'[1]'!$A$1</definedName>
    <definedName function="false" hidden="false" localSheetId="0" name="cntSuppMFO2" vbProcedure="false">'[1]'!$A$1</definedName>
    <definedName function="false" hidden="false" localSheetId="0" name="cntSuppTlf" vbProcedure="false">'[1]'!$A$1</definedName>
    <definedName function="false" hidden="false" localSheetId="0" name="cntUnit" vbProcedure="false">'[1]'!$A$1</definedName>
    <definedName function="false" hidden="false" localSheetId="0" name="cntYear" vbProcedure="false">'[1]'!$A$1</definedName>
    <definedName function="false" hidden="false" localSheetId="0" name="dvrCustomer" vbProcedure="false">'[1]'!$A$1</definedName>
    <definedName function="false" hidden="false" localSheetId="0" name="dvrDay" vbProcedure="false">'[1]'!$A$1</definedName>
    <definedName function="false" hidden="false" localSheetId="0" name="dvrDocDay" vbProcedure="false">'[1]'!$A$1</definedName>
    <definedName function="false" hidden="false" localSheetId="0" name="dvrDocIss" vbProcedure="false">'[1]'!$A$1</definedName>
    <definedName function="false" hidden="false" localSheetId="0" name="dvrDocMonth" vbProcedure="false">'[1]'!$A$1</definedName>
    <definedName function="false" hidden="false" localSheetId="0" name="dvrDocNum" vbProcedure="false">'[1]'!$A$1</definedName>
    <definedName function="false" hidden="false" localSheetId="0" name="dvrDocSer" vbProcedure="false">'[1]'!$A$1</definedName>
    <definedName function="false" hidden="false" localSheetId="0" name="dvrDocYear" vbProcedure="false">'[1]'!$A$1</definedName>
    <definedName function="false" hidden="false" localSheetId="0" name="dvrMonth" vbProcedure="false">'[1]'!$A$1</definedName>
    <definedName function="false" hidden="false" localSheetId="0" name="dvrName" vbProcedure="false">'[1]'!$A$1</definedName>
    <definedName function="false" hidden="false" localSheetId="0" name="dvrNo" vbProcedure="false">'[1]'!$A$1</definedName>
    <definedName function="false" hidden="false" localSheetId="0" name="dvrNumber" vbProcedure="false">'[1]'!$A$1</definedName>
    <definedName function="false" hidden="false" localSheetId="0" name="dvrOrder" vbProcedure="false">'[1]'!$A$1</definedName>
    <definedName function="false" hidden="false" localSheetId="0" name="dvrPayer" vbProcedure="false">'[1]'!$A$1</definedName>
    <definedName function="false" hidden="false" localSheetId="0" name="dvrPayerBank1" vbProcedure="false">'[1]'!$A$1</definedName>
    <definedName function="false" hidden="false" localSheetId="0" name="dvrPayerBank2" vbProcedure="false">'[1]'!$A$1</definedName>
    <definedName function="false" hidden="false" localSheetId="0" name="dvrPayerCount" vbProcedure="false">'[1]'!$A$1</definedName>
    <definedName function="false" hidden="false" localSheetId="0" name="dvrQnt" vbProcedure="false">'[1]'!$A$1</definedName>
    <definedName function="false" hidden="false" localSheetId="0" name="dvrReceiver" vbProcedure="false">'[1]'!$A$1</definedName>
    <definedName function="false" hidden="false" localSheetId="0" name="dvrSupplier" vbProcedure="false">'[1]'!$A$1</definedName>
    <definedName function="false" hidden="false" localSheetId="0" name="dvrUnit" vbProcedure="false">'[1]'!$A$1</definedName>
    <definedName function="false" hidden="false" localSheetId="0" name="dvrValidDay" vbProcedure="false">'[1]'!$A$1</definedName>
    <definedName function="false" hidden="false" localSheetId="0" name="dvrValidMonth" vbProcedure="false">'[1]'!$A$1</definedName>
    <definedName function="false" hidden="false" localSheetId="0" name="dvrValidYear" vbProcedure="false">'[1]'!$A$1</definedName>
    <definedName function="false" hidden="false" localSheetId="0" name="dvrYear" vbProcedure="false">'[1]'!$A$1</definedName>
    <definedName function="false" hidden="false" localSheetId="0" name="elkAddr1" vbProcedure="false">'[1]'!$A$1</definedName>
    <definedName function="false" hidden="false" localSheetId="0" name="elkAddr2" vbProcedure="false">'[1]'!$A$1</definedName>
    <definedName function="false" hidden="false" localSheetId="0" name="elkCount" vbProcedure="false">'[1]'!$A$1</definedName>
    <definedName function="false" hidden="false" localSheetId="0" name="elkCountFrom" vbProcedure="false">'[1]'!$A$1</definedName>
    <definedName function="false" hidden="false" localSheetId="0" name="elkCountTo" vbProcedure="false">'[1]'!$A$1</definedName>
    <definedName function="false" hidden="false" localSheetId="0" name="elkDateFrom" vbProcedure="false">'[1]'!$A$1</definedName>
    <definedName function="false" hidden="false" localSheetId="0" name="elkDateTo" vbProcedure="false">'[1]'!$A$1</definedName>
    <definedName function="false" hidden="false" localSheetId="0" name="elkDiscount" vbProcedure="false">'[1]'!$A$1</definedName>
    <definedName function="false" hidden="false" localSheetId="0" name="elkKAddr1" vbProcedure="false">'[1]'!$A$1</definedName>
    <definedName function="false" hidden="false" localSheetId="0" name="elkKAddr2" vbProcedure="false">'[1]'!$A$1</definedName>
    <definedName function="false" hidden="false" localSheetId="0" name="elkKCount" vbProcedure="false">'[1]'!$A$1</definedName>
    <definedName function="false" hidden="false" localSheetId="0" name="elkKCountFrom" vbProcedure="false">'[1]'!$A$1</definedName>
    <definedName function="false" hidden="false" localSheetId="0" name="elkKCountTo" vbProcedure="false">'[1]'!$A$1</definedName>
    <definedName function="false" hidden="false" localSheetId="0" name="elkKDateFrom" vbProcedure="false">'[1]'!$A$1</definedName>
    <definedName function="false" hidden="false" localSheetId="0" name="elkKDateTo" vbProcedure="false">'[1]'!$A$1</definedName>
    <definedName function="false" hidden="false" localSheetId="0" name="elkKDiscount" vbProcedure="false">'[1]'!$A$1</definedName>
    <definedName function="false" hidden="false" localSheetId="0" name="elkKNumber" vbProcedure="false">'[1]'!$A$1</definedName>
    <definedName function="false" hidden="false" localSheetId="0" name="elkKSumC" vbProcedure="false">'[1]'!$A$1</definedName>
    <definedName function="false" hidden="false" localSheetId="0" name="elkKSumR" vbProcedure="false">'[1]'!$A$1</definedName>
    <definedName function="false" hidden="false" localSheetId="0" name="elkKTarif" vbProcedure="false">'[1]'!$A$1</definedName>
    <definedName function="false" hidden="false" localSheetId="0" name="elkNumber" vbProcedure="false">'[1]'!$A$1</definedName>
    <definedName function="false" hidden="false" localSheetId="0" name="elkSumC" vbProcedure="false">'[1]'!$A$1</definedName>
    <definedName function="false" hidden="false" localSheetId="0" name="elkSumR" vbProcedure="false">'[1]'!$A$1</definedName>
    <definedName function="false" hidden="false" localSheetId="0" name="elkTarif" vbProcedure="false">'[1]'!$A$1</definedName>
    <definedName function="false" hidden="false" localSheetId="0" name="nakDay" vbProcedure="false">'[1]'!$A$1</definedName>
    <definedName function="false" hidden="false" localSheetId="0" name="nakFrom" vbProcedure="false">'[1]'!$A$1</definedName>
    <definedName function="false" hidden="false" localSheetId="0" name="nakMonth" vbProcedure="false">'[1]'!$A$1</definedName>
    <definedName function="false" hidden="false" localSheetId="0" name="nakName" vbProcedure="false">'[1]'!$A$1</definedName>
    <definedName function="false" hidden="false" localSheetId="0" name="nakNo" vbProcedure="false">'[1]'!$A$1</definedName>
    <definedName function="false" hidden="false" localSheetId="0" name="nakNumber" vbProcedure="false">'[1]'!$A$1</definedName>
    <definedName function="false" hidden="false" localSheetId="0" name="nakPriceC" vbProcedure="false">'[1]'!$A$1</definedName>
    <definedName function="false" hidden="false" localSheetId="0" name="nakPriceR" vbProcedure="false">'[1]'!$A$1</definedName>
    <definedName function="false" hidden="false" localSheetId="0" name="nakQnt" vbProcedure="false">'[1]'!$A$1</definedName>
    <definedName function="false" hidden="false" localSheetId="0" name="nakSumC" vbProcedure="false">'[1]'!$A$1</definedName>
    <definedName function="false" hidden="false" localSheetId="0" name="nakSumR" vbProcedure="false">'[1]'!$A$1</definedName>
    <definedName function="false" hidden="false" localSheetId="0" name="nakTo" vbProcedure="false">'[1]'!$A$1</definedName>
    <definedName function="false" hidden="false" localSheetId="0" name="nakYear" vbProcedure="false">'[1]'!$A$1</definedName>
    <definedName function="false" hidden="false" localSheetId="0" name="pmnCCode1" vbProcedure="false">'[1]'!$A$1</definedName>
    <definedName function="false" hidden="false" localSheetId="0" name="pmnCCode2" vbProcedure="false">'[1]'!$A$1</definedName>
    <definedName function="false" hidden="false" localSheetId="0" name="pmnDay" vbProcedure="false">'[1]'!$A$1</definedName>
    <definedName function="false" hidden="false" localSheetId="0" name="pmnDCode1" vbProcedure="false">'[1]'!$A$1</definedName>
    <definedName function="false" hidden="false" localSheetId="0" name="pmnDCode2" vbProcedure="false">'[1]'!$A$1</definedName>
    <definedName function="false" hidden="false" localSheetId="0" name="pmnDirection" vbProcedure="false">'[1]'!$A$1</definedName>
    <definedName function="false" hidden="false" localSheetId="0" name="pmnMonth" vbProcedure="false">'[1]'!$A$1</definedName>
    <definedName function="false" hidden="false" localSheetId="0" name="pmnNumber" vbProcedure="false">'[1]'!$A$1</definedName>
    <definedName function="false" hidden="false" localSheetId="0" name="pmnOper" vbProcedure="false">'[1]'!$A$1</definedName>
    <definedName function="false" hidden="false" localSheetId="0" name="pmnPayer" vbProcedure="false">'[1]'!$A$1</definedName>
    <definedName function="false" hidden="false" localSheetId="0" name="pmnPayer1" vbProcedure="false">'[1]'!$A$1</definedName>
    <definedName function="false" hidden="false" localSheetId="0" name="pmnPayerBank1" vbProcedure="false">'[1]'!$A$1</definedName>
    <definedName function="false" hidden="false" localSheetId="0" name="pmnPayerBank2" vbProcedure="false">'[1]'!$A$1</definedName>
    <definedName function="false" hidden="false" localSheetId="0" name="pmnPayerBank3" vbProcedure="false">'[1]'!$A$1</definedName>
    <definedName function="false" hidden="false" localSheetId="0" name="pmnPayerCode" vbProcedure="false">'[1]'!$A$1</definedName>
    <definedName function="false" hidden="false" localSheetId="0" name="pmnPayerCount1" vbProcedure="false">'[1]'!$A$1</definedName>
    <definedName function="false" hidden="false" localSheetId="0" name="pmnPayerCount2" vbProcedure="false">'[1]'!$A$1</definedName>
    <definedName function="false" hidden="false" localSheetId="0" name="pmnPayerCount3" vbProcedure="false">'[1]'!$A$1</definedName>
    <definedName function="false" hidden="false" localSheetId="0" name="pmnRecBank1" vbProcedure="false">'[1]'!$A$1</definedName>
    <definedName function="false" hidden="false" localSheetId="0" name="pmnRecBank2" vbProcedure="false">'[1]'!$A$1</definedName>
    <definedName function="false" hidden="false" localSheetId="0" name="pmnRecBank3" vbProcedure="false">'[1]'!$A$1</definedName>
    <definedName function="false" hidden="false" localSheetId="0" name="pmnRecCode" vbProcedure="false">'[1]'!$A$1</definedName>
    <definedName function="false" hidden="false" localSheetId="0" name="pmnRecCount1" vbProcedure="false">'[1]'!$A$1</definedName>
    <definedName function="false" hidden="false" localSheetId="0" name="pmnRecCount2" vbProcedure="false">'[1]'!$A$1</definedName>
    <definedName function="false" hidden="false" localSheetId="0" name="pmnRecCount3" vbProcedure="false">'[1]'!$A$1</definedName>
    <definedName function="false" hidden="false" localSheetId="0" name="pmnReceiver" vbProcedure="false">'[1]'!$A$1</definedName>
    <definedName function="false" hidden="false" localSheetId="0" name="pmnReceiver1" vbProcedure="false">'[1]'!$A$1</definedName>
    <definedName function="false" hidden="false" localSheetId="0" name="pmnSum1" vbProcedure="false">'[1]'!$A$1</definedName>
    <definedName function="false" hidden="false" localSheetId="0" name="pmnSum2" vbProcedure="false">'[1]'!$A$1</definedName>
    <definedName function="false" hidden="false" localSheetId="0" name="pmnWNalog" vbProcedure="false">'[1]'!$A$1</definedName>
    <definedName function="false" hidden="false" localSheetId="0" name="pmnWSum1" vbProcedure="false">'[1]'!$A$1</definedName>
    <definedName function="false" hidden="false" localSheetId="0" name="pmnWSum2" vbProcedure="false">'[1]'!$A$1</definedName>
    <definedName function="false" hidden="false" localSheetId="0" name="pmnWSum3" vbProcedure="false">'[1]'!$A$1</definedName>
    <definedName function="false" hidden="false" localSheetId="0" name="pmnYear" vbProcedure="false">'[1]'!$A$1</definedName>
    <definedName function="false" hidden="false" localSheetId="0" name="priApplication1" vbProcedure="false">'[1]'!$A$1</definedName>
    <definedName function="false" hidden="false" localSheetId="0" name="priApplication2" vbProcedure="false">'[1]'!$A$1</definedName>
    <definedName function="false" hidden="false" localSheetId="0" name="priDate1" vbProcedure="false">'[1]'!$A$1</definedName>
    <definedName function="false" hidden="false" localSheetId="0" name="priDate2" vbProcedure="false">'[1]'!$A$1</definedName>
    <definedName function="false" hidden="false" localSheetId="0" name="priKDay" vbProcedure="false">'[1]'!$A$1</definedName>
    <definedName function="false" hidden="false" localSheetId="0" name="priKMonth" vbProcedure="false">'[1]'!$A$1</definedName>
    <definedName function="false" hidden="false" localSheetId="0" name="priKNumber" vbProcedure="false">'[1]'!$A$1</definedName>
    <definedName function="false" hidden="false" localSheetId="0" name="priKOrgn" vbProcedure="false">'[1]'!$A$1</definedName>
    <definedName function="false" hidden="false" localSheetId="0" name="priKPayer1" vbProcedure="false">'[1]'!$A$1</definedName>
    <definedName function="false" hidden="false" localSheetId="0" name="priKPayer2" vbProcedure="false">'[1]'!$A$1</definedName>
    <definedName function="false" hidden="false" localSheetId="0" name="priKPayer3" vbProcedure="false">'[1]'!$A$1</definedName>
    <definedName function="false" hidden="false" localSheetId="0" name="priKSubject1" vbProcedure="false">'[1]'!$A$1</definedName>
    <definedName function="false" hidden="false" localSheetId="0" name="priKSubject2" vbProcedure="false">'[1]'!$A$1</definedName>
    <definedName function="false" hidden="false" localSheetId="0" name="priKSubject3" vbProcedure="false">'[1]'!$A$1</definedName>
    <definedName function="false" hidden="false" localSheetId="0" name="priKWSum1" vbProcedure="false">'[1]'!$A$1</definedName>
    <definedName function="false" hidden="false" localSheetId="0" name="priKWSum2" vbProcedure="false">'[1]'!$A$1</definedName>
    <definedName function="false" hidden="false" localSheetId="0" name="priKWSum3" vbProcedure="false">'[1]'!$A$1</definedName>
    <definedName function="false" hidden="false" localSheetId="0" name="priKWSum4" vbProcedure="false">'[1]'!$A$1</definedName>
    <definedName function="false" hidden="false" localSheetId="0" name="priKWSum5" vbProcedure="false">'[1]'!$A$1</definedName>
    <definedName function="false" hidden="false" localSheetId="0" name="priKWSumC" vbProcedure="false">'[1]'!$A$1</definedName>
    <definedName function="false" hidden="false" localSheetId="0" name="priKYear" vbProcedure="false">'[1]'!$A$1</definedName>
    <definedName function="false" hidden="false" localSheetId="0" name="priNumber" vbProcedure="false">'[1]'!$A$1</definedName>
    <definedName function="false" hidden="false" localSheetId="0" name="priOrgn" vbProcedure="false">'[1]'!$A$1</definedName>
    <definedName function="false" hidden="false" localSheetId="0" name="priPayer" vbProcedure="false">'[1]'!$A$1</definedName>
    <definedName function="false" hidden="false" localSheetId="0" name="priSubject1" vbProcedure="false">'[1]'!$A$1</definedName>
    <definedName function="false" hidden="false" localSheetId="0" name="priSubject2" vbProcedure="false">'[1]'!$A$1</definedName>
    <definedName function="false" hidden="false" localSheetId="0" name="priSum" vbProcedure="false">'[1]'!$A$1</definedName>
    <definedName function="false" hidden="false" localSheetId="0" name="priWSum1" vbProcedure="false">'[1]'!$A$1</definedName>
    <definedName function="false" hidden="false" localSheetId="0" name="priWSum2" vbProcedure="false">'[1]'!$A$1</definedName>
    <definedName function="false" hidden="false" localSheetId="0" name="priWSumC" vbProcedure="false">'[1]'!$A$1</definedName>
    <definedName function="false" hidden="false" localSheetId="0" name="rasApplication1" vbProcedure="false">'[1]'!$A$1</definedName>
    <definedName function="false" hidden="false" localSheetId="0" name="rasApplication2" vbProcedure="false">'[1]'!$A$1</definedName>
    <definedName function="false" hidden="false" localSheetId="0" name="rasDate1" vbProcedure="false">'[1]'!$A$1</definedName>
    <definedName function="false" hidden="false" localSheetId="0" name="rasDate2" vbProcedure="false">'[1]'!$A$1</definedName>
    <definedName function="false" hidden="false" localSheetId="0" name="rasDoc1" vbProcedure="false">'[1]'!$A$1</definedName>
    <definedName function="false" hidden="false" localSheetId="0" name="rasDoc2" vbProcedure="false">'[1]'!$A$1</definedName>
    <definedName function="false" hidden="false" localSheetId="0" name="rasNumber" vbProcedure="false">'[1]'!$A$1</definedName>
    <definedName function="false" hidden="false" localSheetId="0" name="rasOrgn" vbProcedure="false">'[1]'!$A$1</definedName>
    <definedName function="false" hidden="false" localSheetId="0" name="rasRecDay" vbProcedure="false">'[1]'!$A$1</definedName>
    <definedName function="false" hidden="false" localSheetId="0" name="rasReceiver" vbProcedure="false">'[1]'!$A$1</definedName>
    <definedName function="false" hidden="false" localSheetId="0" name="rasRecMonth" vbProcedure="false">'[1]'!$A$1</definedName>
    <definedName function="false" hidden="false" localSheetId="0" name="rasRecYear" vbProcedure="false">'[1]'!$A$1</definedName>
    <definedName function="false" hidden="false" localSheetId="0" name="rasSubject1" vbProcedure="false">'[1]'!$A$1</definedName>
    <definedName function="false" hidden="false" localSheetId="0" name="rasSubject2" vbProcedure="false">'[1]'!$A$1</definedName>
    <definedName function="false" hidden="false" localSheetId="0" name="rasSum" vbProcedure="false">'[1]'!$A$1</definedName>
    <definedName function="false" hidden="false" localSheetId="0" name="rasWRecSum1" vbProcedure="false">'[1]'!$A$1</definedName>
    <definedName function="false" hidden="false" localSheetId="0" name="rasWRecSum2" vbProcedure="false">'[1]'!$A$1</definedName>
    <definedName function="false" hidden="false" localSheetId="0" name="rasWRecSumC" vbProcedure="false">'[1]'!$A$1</definedName>
    <definedName function="false" hidden="false" localSheetId="0" name="rasWSum1" vbProcedure="false">'[1]'!$A$1</definedName>
    <definedName function="false" hidden="false" localSheetId="0" name="rasWSum2" vbProcedure="false">'[1]'!$A$1</definedName>
    <definedName function="false" hidden="false" localSheetId="0" name="rasWSumC" vbProcedure="false">'[1]'!$A$1</definedName>
    <definedName function="false" hidden="false" localSheetId="0" name="tlfAprt" vbProcedure="false">'[1]'!$A$1</definedName>
    <definedName function="false" hidden="false" localSheetId="0" name="tlfBank" vbProcedure="false">'[1]'!$A$1</definedName>
    <definedName function="false" hidden="false" localSheetId="0" name="tlfCorp" vbProcedure="false">'[1]'!$A$1</definedName>
    <definedName function="false" hidden="false" localSheetId="0" name="tlfCount" vbProcedure="false">'[1]'!$A$1</definedName>
    <definedName function="false" hidden="false" localSheetId="0" name="tlfFIO" vbProcedure="false">'[1]'!$A$1</definedName>
    <definedName function="false" hidden="false" localSheetId="0" name="tlfHouse" vbProcedure="false">'[1]'!$A$1</definedName>
    <definedName function="false" hidden="false" localSheetId="0" name="tlfKAprt" vbProcedure="false">'[1]'!$A$1</definedName>
    <definedName function="false" hidden="false" localSheetId="0" name="tlfKBank" vbProcedure="false">'[1]'!$A$1</definedName>
    <definedName function="false" hidden="false" localSheetId="0" name="tlfKCorp" vbProcedure="false">'[1]'!$A$1</definedName>
    <definedName function="false" hidden="false" localSheetId="0" name="tlfKCount" vbProcedure="false">'[1]'!$A$1</definedName>
    <definedName function="false" hidden="false" localSheetId="0" name="tlfKFio" vbProcedure="false">'[1]'!$A$1</definedName>
    <definedName function="false" hidden="false" localSheetId="0" name="tlfKHouse" vbProcedure="false">'[1]'!$A$1</definedName>
    <definedName function="false" hidden="false" localSheetId="0" name="tlfKMonth" vbProcedure="false">'[1]'!$A$1</definedName>
    <definedName function="false" hidden="false" localSheetId="0" name="tlfKStreet" vbProcedure="false">'[1]'!$A$1</definedName>
    <definedName function="false" hidden="false" localSheetId="0" name="tlfKSum" vbProcedure="false">'[1]'!$A$1</definedName>
    <definedName function="false" hidden="false" localSheetId="0" name="tlfKTarif" vbProcedure="false">'[1]'!$A$1</definedName>
    <definedName function="false" hidden="false" localSheetId="0" name="tlfKTlfNum" vbProcedure="false">'[1]'!$A$1</definedName>
    <definedName function="false" hidden="false" localSheetId="0" name="tlfKTotal" vbProcedure="false">'[1]'!$A$1</definedName>
    <definedName function="false" hidden="false" localSheetId="0" name="tlfKYear" vbProcedure="false">'[1]'!$A$1</definedName>
    <definedName function="false" hidden="false" localSheetId="0" name="tlfMonth" vbProcedure="false">'[1]'!$A$1</definedName>
    <definedName function="false" hidden="false" localSheetId="0" name="tlfStreet" vbProcedure="false">'[1]'!$A$1</definedName>
    <definedName function="false" hidden="false" localSheetId="0" name="tlfSum" vbProcedure="false">'[1]'!$A$1</definedName>
    <definedName function="false" hidden="false" localSheetId="0" name="tlfTarif" vbProcedure="false">'[1]'!$A$1</definedName>
    <definedName function="false" hidden="false" localSheetId="0" name="tlfTlfNum" vbProcedure="false">'[1]'!$A$1</definedName>
    <definedName function="false" hidden="false" localSheetId="0" name="tlfTotal" vbProcedure="false">'[1]'!$A$1</definedName>
    <definedName function="false" hidden="false" localSheetId="0" name="tlfYear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4">
  <si>
    <t xml:space="preserve">http://www.paradox-security.ru </t>
  </si>
  <si>
    <t xml:space="preserve">Е-mail: sale@paradoxspb.ru, paradoxNW@mail.ru</t>
  </si>
  <si>
    <t xml:space="preserve">тел.: 8  (921) 962-1493</t>
  </si>
  <si>
    <t xml:space="preserve">П Р А Й С - Л И С Т (розница)</t>
  </si>
  <si>
    <t xml:space="preserve"> </t>
  </si>
  <si>
    <t xml:space="preserve">НАЗВАНИЕ</t>
  </si>
  <si>
    <t xml:space="preserve">ХАРАКТЕРИСТИКИ</t>
  </si>
  <si>
    <t xml:space="preserve">Цена</t>
  </si>
  <si>
    <t xml:space="preserve">     </t>
  </si>
  <si>
    <t xml:space="preserve">GPRS / GSM / IP / Голос</t>
  </si>
  <si>
    <t xml:space="preserve">Коммуникационное оборудование (с аксессуарами)</t>
  </si>
  <si>
    <t xml:space="preserve">PCS250</t>
  </si>
  <si>
    <t xml:space="preserve">Модуль управления и оповещения по каналам связи GSM/GPRS</t>
  </si>
  <si>
    <t xml:space="preserve">PCS250G</t>
  </si>
  <si>
    <t xml:space="preserve">Модуль управления и оповещения по каналам связи GPRS</t>
  </si>
  <si>
    <t xml:space="preserve">PCS265</t>
  </si>
  <si>
    <t xml:space="preserve">Модуль управления и оповещения по каналам связи GSM/GPRS c поддержкой  4G и LTE</t>
  </si>
  <si>
    <t xml:space="preserve">CCM1</t>
  </si>
  <si>
    <t xml:space="preserve">Кабель соединения модулей Ip150 с PCS2XX</t>
  </si>
  <si>
    <t xml:space="preserve">AntKit </t>
  </si>
  <si>
    <t xml:space="preserve">Удлинитель для антенны модуля PCS250, 2 метра</t>
  </si>
  <si>
    <t xml:space="preserve">IP-150+</t>
  </si>
  <si>
    <t xml:space="preserve">Модуль доступа в локальную сеть и в сеть Интернет, удаленное управление и мониторинг панелей</t>
  </si>
  <si>
    <t xml:space="preserve">IP180</t>
  </si>
  <si>
    <t xml:space="preserve">Модуль доступа  в сеть Интернет по LAN и WI-FI, технология MQTT, удаленное управление  панелями</t>
  </si>
  <si>
    <t xml:space="preserve">VDMP3</t>
  </si>
  <si>
    <t xml:space="preserve">Встраиваемый голосовой автодозвонщик, голосовое меню, до 5 номеров</t>
  </si>
  <si>
    <t xml:space="preserve">Беспроводная охранная  сигнализация  M A G E L L A N   (868МГц)</t>
  </si>
  <si>
    <t xml:space="preserve">Контрольные панели и клавиатуры управления</t>
  </si>
  <si>
    <t xml:space="preserve">MG5000 </t>
  </si>
  <si>
    <t xml:space="preserve">Контрольная панель на 32 зоны, 2 зоны на плате, 2 подсистемы</t>
  </si>
  <si>
    <t xml:space="preserve">MG5050+</t>
  </si>
  <si>
    <t xml:space="preserve">Контрольная панель на 32 зоны, 8 зон на плате, 2 подсистемы, два "serial" порта</t>
  </si>
  <si>
    <t xml:space="preserve">TM50W</t>
  </si>
  <si>
    <t xml:space="preserve">Цветная сенсорная клавиатура с размером экрана 5" (белая)</t>
  </si>
  <si>
    <t xml:space="preserve">TM50B</t>
  </si>
  <si>
    <t xml:space="preserve">Цветная сенсорная клавиатура с размером экрана 5" (черная)</t>
  </si>
  <si>
    <t xml:space="preserve">TM70W</t>
  </si>
  <si>
    <t xml:space="preserve">Цветная сенсорная клавиатура с размером экрана 7" (белая)</t>
  </si>
  <si>
    <t xml:space="preserve">TM50WB</t>
  </si>
  <si>
    <t xml:space="preserve">Рамка для установки клавиатуры TM50 в стену (гипрок)</t>
  </si>
  <si>
    <t xml:space="preserve">TM70WB</t>
  </si>
  <si>
    <t xml:space="preserve">Рамка для установки клавиатуры TM70 в стену (гипрок)</t>
  </si>
  <si>
    <t xml:space="preserve">K38</t>
  </si>
  <si>
    <t xml:space="preserve">32-зонная иконная беспроводная ЖК-клавиатура, аккумуляторные батарейки в комплекте</t>
  </si>
  <si>
    <t xml:space="preserve">K32LCD+</t>
  </si>
  <si>
    <t xml:space="preserve">32-символьная синяя ЖК-клавиатура, 1 дополнительная зона на плате </t>
  </si>
  <si>
    <t xml:space="preserve">REM25B</t>
  </si>
  <si>
    <t xml:space="preserve">Четырехкнопочный брелок дистанционного управления c обратной связью, (черный)</t>
  </si>
  <si>
    <t xml:space="preserve">REM25W</t>
  </si>
  <si>
    <t xml:space="preserve">Четырехкнопочный брелок дистанционного управления c обратной связью,  (белый)</t>
  </si>
  <si>
    <t xml:space="preserve">REM15</t>
  </si>
  <si>
    <t xml:space="preserve">Четырехкнопочный брелок дистанционного управления</t>
  </si>
  <si>
    <t xml:space="preserve">REM101</t>
  </si>
  <si>
    <t xml:space="preserve">Переносная тревожная кнопка</t>
  </si>
  <si>
    <t xml:space="preserve">Детекторы и дверные контакты</t>
  </si>
  <si>
    <t xml:space="preserve">PMD2P</t>
  </si>
  <si>
    <t xml:space="preserve">Беспроводной  детектор движения с защитой от животных до 18 кг,</t>
  </si>
  <si>
    <t xml:space="preserve">PMD75</t>
  </si>
  <si>
    <t xml:space="preserve">Беспроводной цифровой детектор движения с защитой от животных до 40 кг,</t>
  </si>
  <si>
    <t xml:space="preserve">PMD85</t>
  </si>
  <si>
    <t xml:space="preserve">Беспроводной уличный цифровой детектор с защитой от животных до 40 кг, -35…+50˚С</t>
  </si>
  <si>
    <t xml:space="preserve">DCT10</t>
  </si>
  <si>
    <t xml:space="preserve">2-зонный беспроводной дверной контакт, внешний вход, с повышенной дальностью</t>
  </si>
  <si>
    <t xml:space="preserve">DCTXP2</t>
  </si>
  <si>
    <t xml:space="preserve">2-зонный беспроводной дверной контакт, внешний вход</t>
  </si>
  <si>
    <t xml:space="preserve">DCT6</t>
  </si>
  <si>
    <t xml:space="preserve">Радиопередатчик с дверным контактом, врезной</t>
  </si>
  <si>
    <t xml:space="preserve">DCT2</t>
  </si>
  <si>
    <t xml:space="preserve">Радиопередатчик с дверным контактом, миниатюрный</t>
  </si>
  <si>
    <t xml:space="preserve">NV780MR (*)</t>
  </si>
  <si>
    <t xml:space="preserve">Беспроводный детектор движения для защиты периметра, антимаскинг</t>
  </si>
  <si>
    <t xml:space="preserve">NV37MR</t>
  </si>
  <si>
    <t xml:space="preserve">Беспрoводный детектор движения для защиты окон и раздвижных дверей  с антимаскингом</t>
  </si>
  <si>
    <t xml:space="preserve">SD360</t>
  </si>
  <si>
    <t xml:space="preserve">Радиоканальный противопожарный дымовой датчик, встроенная сирена</t>
  </si>
  <si>
    <t xml:space="preserve">WD1</t>
  </si>
  <si>
    <t xml:space="preserve">Радиоканальный детектор протечки воды с двусторонней связью</t>
  </si>
  <si>
    <t xml:space="preserve">G550 (*)</t>
  </si>
  <si>
    <t xml:space="preserve">Беспроводной датчик разбития стекла</t>
  </si>
  <si>
    <t xml:space="preserve">Дополнительные модули и модули расширения</t>
  </si>
  <si>
    <t xml:space="preserve">SR230</t>
  </si>
  <si>
    <t xml:space="preserve">Беспроводная сирена уличная\внятренняя сирена со стробом</t>
  </si>
  <si>
    <t xml:space="preserve">SR250</t>
  </si>
  <si>
    <t xml:space="preserve">Беспроводная сирена уличная сирена со стробом, вандалозащищенная</t>
  </si>
  <si>
    <t xml:space="preserve">RPT1 (*)</t>
  </si>
  <si>
    <t xml:space="preserve">Ретранслятор с двухсторонней связью, увеличивает дальность радиосвязи на 75м</t>
  </si>
  <si>
    <t xml:space="preserve">ZX1 (*)</t>
  </si>
  <si>
    <t xml:space="preserve">Расширитель на одну зону</t>
  </si>
  <si>
    <t xml:space="preserve">ZX8</t>
  </si>
  <si>
    <t xml:space="preserve">Расширитель на 8 (8х2) проводных зон</t>
  </si>
  <si>
    <t xml:space="preserve">ZX82</t>
  </si>
  <si>
    <t xml:space="preserve">Расширитель на 8 (8х2) проводных зон в пластиковом боксе</t>
  </si>
  <si>
    <t xml:space="preserve">PGM4</t>
  </si>
  <si>
    <t xml:space="preserve">Модуль программируемых выходов (4 реле, 5А) </t>
  </si>
  <si>
    <t xml:space="preserve">PGM82</t>
  </si>
  <si>
    <t xml:space="preserve">Модуль программируемых выходов (8реле, 5А) в пластиковом боксе</t>
  </si>
  <si>
    <t xml:space="preserve">HUB2</t>
  </si>
  <si>
    <t xml:space="preserve">Усилитель сигнала шины, обеспечивает два независимых выхода</t>
  </si>
  <si>
    <t xml:space="preserve">PS25</t>
  </si>
  <si>
    <t xml:space="preserve">Источник питания на 2,5А, адресный </t>
  </si>
  <si>
    <t xml:space="preserve">PS45 (*)</t>
  </si>
  <si>
    <t xml:space="preserve">Источник питания на 4,5А, адресный , в боксе с трансформатором</t>
  </si>
  <si>
    <t xml:space="preserve">307USB</t>
  </si>
  <si>
    <t xml:space="preserve">Адаптер для прямого подключения панели к компьютеру </t>
  </si>
  <si>
    <t xml:space="preserve">Многофункциональная охранная  сигнализация  S P E C T R A  S P</t>
  </si>
  <si>
    <t xml:space="preserve">Контрольные панели и клавиатуры</t>
  </si>
  <si>
    <t xml:space="preserve">SP4000 (*)</t>
  </si>
  <si>
    <t xml:space="preserve">Контрольная панель на 32 зоны, 4 зоны на плате, 2 подсистемы, 1PGM, программ. с BabyWare</t>
  </si>
  <si>
    <t xml:space="preserve">SP5500 (*)</t>
  </si>
  <si>
    <t xml:space="preserve">Контрольная панель на 32 зоны, 5 зон на плате, 2 подсистемы, 2PGM</t>
  </si>
  <si>
    <t xml:space="preserve">SP6000 (*)</t>
  </si>
  <si>
    <t xml:space="preserve">Контрольная панель на 32 зоны, 8 зон на плате, 2 подсистемы, 2 PGM</t>
  </si>
  <si>
    <t xml:space="preserve">SP7000 (*)</t>
  </si>
  <si>
    <t xml:space="preserve">Контрольная панель на 32 зоны, 16 зон на плате, 2 подсистемы, 4 PGM</t>
  </si>
  <si>
    <t xml:space="preserve">ZX1 </t>
  </si>
  <si>
    <t xml:space="preserve">RTX3</t>
  </si>
  <si>
    <t xml:space="preserve">Модуль беспроводного расширения на 32 зоны</t>
  </si>
  <si>
    <t xml:space="preserve">Адресная охранная сигнализация  D I G I P L E X</t>
  </si>
  <si>
    <t xml:space="preserve">EVO192</t>
  </si>
  <si>
    <t xml:space="preserve">Контрольная панель на 192 зоны, 8 (8х2) зон на плате, 8 подсистем, 5 PGM, модем</t>
  </si>
  <si>
    <t xml:space="preserve">EVOHD+</t>
  </si>
  <si>
    <t xml:space="preserve">Контрольная панель  на 192 зоны, 8 зон на плате, 8 подсистем,  2 serial порта</t>
  </si>
  <si>
    <t xml:space="preserve">K641+</t>
  </si>
  <si>
    <t xml:space="preserve">ЖКИ клавиатура с одной охранной зоной и 1 PGM выходом</t>
  </si>
  <si>
    <t xml:space="preserve">Адресные детекторы</t>
  </si>
  <si>
    <t xml:space="preserve">DM50</t>
  </si>
  <si>
    <t xml:space="preserve">Цифровой ИК-детектор с двойным PIR-элементом </t>
  </si>
  <si>
    <t xml:space="preserve">DM70</t>
  </si>
  <si>
    <t xml:space="preserve">Цифровой ИК-детектор с двойной оптикой, с защитой от дом. животных весом до 40 кг </t>
  </si>
  <si>
    <t xml:space="preserve">DG85W</t>
  </si>
  <si>
    <t xml:space="preserve">Цифровой ИК-детектор, с защитой от животных весом до 40 кг, для наружней установки, -35…+50˚С</t>
  </si>
  <si>
    <t xml:space="preserve">NV37MX</t>
  </si>
  <si>
    <t xml:space="preserve">ИК детектор движения для зашиты окон и раздвижных дверей  с антимаскингом</t>
  </si>
  <si>
    <t xml:space="preserve">NV780MX (*)</t>
  </si>
  <si>
    <t xml:space="preserve">ИК-детектор для защиты периметра, 24м, антимаскинг</t>
  </si>
  <si>
    <t xml:space="preserve">NVX80 (*)</t>
  </si>
  <si>
    <t xml:space="preserve">ИК+МВ датчик движения, уличный, с защитой от животных, с антимаскингом, с мини дисплеем</t>
  </si>
  <si>
    <t xml:space="preserve">DG457 Glasstrek</t>
  </si>
  <si>
    <t xml:space="preserve">Акустический датчик разбития стекла, 4,5 - 9 м, -20... +50 С, адресный в системе EVO</t>
  </si>
  <si>
    <t xml:space="preserve">DG467 Paradome</t>
  </si>
  <si>
    <t xml:space="preserve">ИК-датчик, потолочный, площадь 6х8м, -10... +50 С</t>
  </si>
  <si>
    <t xml:space="preserve">ZC1 (*)</t>
  </si>
  <si>
    <t xml:space="preserve">Магнитный дверной контакт, адресный </t>
  </si>
  <si>
    <t xml:space="preserve">PRT3</t>
  </si>
  <si>
    <t xml:space="preserve">Принтерный модуль c последовательным и параллельным портами, заменяет PRT1</t>
  </si>
  <si>
    <t xml:space="preserve">Оборудование контроля доступа</t>
  </si>
  <si>
    <t xml:space="preserve">ACM12</t>
  </si>
  <si>
    <t xml:space="preserve">Контроллер доступа  на одну дверь</t>
  </si>
  <si>
    <t xml:space="preserve">R915 (**)</t>
  </si>
  <si>
    <t xml:space="preserve">Проксимити считыватель с клавиатурой для внутренней и наружной установки, до 10см</t>
  </si>
  <si>
    <t xml:space="preserve">R910 (**)</t>
  </si>
  <si>
    <t xml:space="preserve">Проксимити считыватель для наружной и внутренней установки,  Wiegand 26, до 10см</t>
  </si>
  <si>
    <t xml:space="preserve">C702 (**)</t>
  </si>
  <si>
    <t xml:space="preserve">Карта-проксимити </t>
  </si>
  <si>
    <t xml:space="preserve">C705 (**)</t>
  </si>
  <si>
    <t xml:space="preserve">Брелок-проксимити</t>
  </si>
  <si>
    <t xml:space="preserve">Д А Т Ч И К И (с принадлежностями)</t>
  </si>
  <si>
    <t xml:space="preserve">NV5</t>
  </si>
  <si>
    <t xml:space="preserve">ИК-датчик цифровой, 12 м, с нижней зоной, защита от животных до 18 кг, с кронштейном</t>
  </si>
  <si>
    <t xml:space="preserve">RC80 (*)</t>
  </si>
  <si>
    <t xml:space="preserve">Козырек для датчика NVX80</t>
  </si>
  <si>
    <t xml:space="preserve">NV37M</t>
  </si>
  <si>
    <t xml:space="preserve">SB85</t>
  </si>
  <si>
    <t xml:space="preserve">Кронштейн ударопрочный для уличных датчиков DG85 и PMD85</t>
  </si>
  <si>
    <t xml:space="preserve">DG55</t>
  </si>
  <si>
    <t xml:space="preserve">ИК-датчик, цифровая обработка сигнала, сдвоенный PIR-элемент, 12м, -20... +50 С</t>
  </si>
  <si>
    <t xml:space="preserve">DG75</t>
  </si>
  <si>
    <t xml:space="preserve">ИК-датчик, цифровая обработка сигнала, с защитой от животных до 41 кг,12м, -20... +50 С</t>
  </si>
  <si>
    <t xml:space="preserve">VDF-685 (SB469)</t>
  </si>
  <si>
    <t xml:space="preserve">Кронштейн для датчиков, универсальный ( стена, угол, потолок )</t>
  </si>
  <si>
    <t xml:space="preserve">ИК-датчик, потолочный, площадь 6х8м, -10... +50 С, адресный в системе EVO</t>
  </si>
  <si>
    <t xml:space="preserve">525DM</t>
  </si>
  <si>
    <t xml:space="preserve">ИК + МВ датчик, 14 м, цифровая обработка сигнала, </t>
  </si>
  <si>
    <t xml:space="preserve">460 Paradoor</t>
  </si>
  <si>
    <t xml:space="preserve">ИК-датчик, для контроля дверей, окон, картин, линза 6,6х12, -20... +50 С</t>
  </si>
  <si>
    <t xml:space="preserve">Дополнительное оборудование</t>
  </si>
  <si>
    <t xml:space="preserve">Корпус PARADOX (BOXr)</t>
  </si>
  <si>
    <t xml:space="preserve">Металлический бокс для модулей и панелей 28см х 29см х 7,6см, тампер, замок</t>
  </si>
  <si>
    <t xml:space="preserve">PS817</t>
  </si>
  <si>
    <t xml:space="preserve">Плата бесперебойного питания 13,5 В, 1,75 А</t>
  </si>
  <si>
    <t xml:space="preserve">PBOX</t>
  </si>
  <si>
    <t xml:space="preserve">Пластиковый бокс для модулей ZX8, ZX4, PRT1, PGM4, ADM2</t>
  </si>
  <si>
    <t xml:space="preserve">AKB-7</t>
  </si>
  <si>
    <t xml:space="preserve">Аккумулятор  12В, 7 а\ч</t>
  </si>
  <si>
    <t xml:space="preserve">Трансформатор ТТП-40</t>
  </si>
  <si>
    <t xml:space="preserve">Трансформатор для контрольных панелей 16,5 В, 40 Вт</t>
  </si>
  <si>
    <t xml:space="preserve">Трансформатор ТТП-80</t>
  </si>
  <si>
    <t xml:space="preserve">Трансформатор для контрольных панелей 16,5 В, 80 Вт (для панели EVOHD+)</t>
  </si>
  <si>
    <t xml:space="preserve">(*) Заказная позиция. Срок поставки 4-6 недель.</t>
  </si>
  <si>
    <t xml:space="preserve">(**) Особые условия заказа. Срок поставки 6-8 недель. Требование по минимальной партии.</t>
  </si>
  <si>
    <t xml:space="preserve">Для инсталляторов и оптовых покупателей предусмотрена системах скидок на оборудование Paradox</t>
  </si>
  <si>
    <t xml:space="preserve">При заказе оборудования на сумму от 30000 руб. доставка в регионы бесплатно</t>
  </si>
  <si>
    <t xml:space="preserve">При заказе до 5000 руб.  К стоимости заказа добавляется 500р. за доставку товара на терминал транспортной компан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.00_р_._-;\-* #,##0.00_р_._-;_-* \-??_р_._-;_-@_-"/>
    <numFmt numFmtId="168" formatCode="_-* #,##0_р_._-;\-* #,##0_р_._-;_-* \-_р_._-;_-@_-"/>
    <numFmt numFmtId="169" formatCode="[$-409]m/d/yyyy\ h:mm"/>
    <numFmt numFmtId="170" formatCode="[$-409]m/d/yyyy"/>
    <numFmt numFmtId="171" formatCode="0"/>
    <numFmt numFmtId="172" formatCode="_-* #,##0.0&quot; ₽&quot;_-;\-* #,##0.0&quot; ₽&quot;_-;_-* \-?&quot; ₽&quot;_-;_-@_-"/>
    <numFmt numFmtId="173" formatCode="0.0"/>
    <numFmt numFmtId="174" formatCode="#,##0.0&quot; ₽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800000"/>
      <name val="Arial Cyr"/>
      <family val="2"/>
      <charset val="204"/>
    </font>
    <font>
      <b val="true"/>
      <sz val="9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color rgb="FF800000"/>
      <name val="Arial"/>
      <family val="2"/>
    </font>
    <font>
      <b val="true"/>
      <sz val="9"/>
      <color rgb="FF800000"/>
      <name val="Ages"/>
      <family val="2"/>
      <charset val="204"/>
    </font>
    <font>
      <b val="true"/>
      <sz val="9"/>
      <color rgb="FF993300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sz val="9"/>
      <name val="Arial"/>
      <family val="2"/>
    </font>
    <font>
      <b val="true"/>
      <u val="singl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Тысячи [0]_Example " xfId="22"/>
    <cellStyle name="Тысячи_Example " xfId="23"/>
    <cellStyle name="Финансовый 2" xfId="24"/>
    <cellStyle name="Финансовый [0]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760</xdr:colOff>
      <xdr:row>7</xdr:row>
      <xdr:rowOff>66240</xdr:rowOff>
    </xdr:from>
    <xdr:to>
      <xdr:col>1</xdr:col>
      <xdr:colOff>1253880</xdr:colOff>
      <xdr:row>11</xdr:row>
      <xdr:rowOff>9360</xdr:rowOff>
    </xdr:to>
    <xdr:pic>
      <xdr:nvPicPr>
        <xdr:cNvPr id="0" name="Picture 4" descr="LOGO-paradox"/>
        <xdr:cNvPicPr/>
      </xdr:nvPicPr>
      <xdr:blipFill>
        <a:blip r:embed="rId1"/>
        <a:stretch/>
      </xdr:blipFill>
      <xdr:spPr>
        <a:xfrm>
          <a:off x="2858040" y="1199880"/>
          <a:ext cx="6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1" name="Line 5"/>
        <xdr:cNvSpPr/>
      </xdr:nvSpPr>
      <xdr:spPr>
        <a:xfrm>
          <a:off x="7812360" y="275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2" name="Line 6"/>
        <xdr:cNvSpPr/>
      </xdr:nvSpPr>
      <xdr:spPr>
        <a:xfrm>
          <a:off x="7812360" y="275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3" name="Line 7"/>
        <xdr:cNvSpPr/>
      </xdr:nvSpPr>
      <xdr:spPr>
        <a:xfrm>
          <a:off x="7812360" y="275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4" name="Line 8"/>
        <xdr:cNvSpPr/>
      </xdr:nvSpPr>
      <xdr:spPr>
        <a:xfrm>
          <a:off x="7812360" y="275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80</xdr:colOff>
      <xdr:row>71</xdr:row>
      <xdr:rowOff>0</xdr:rowOff>
    </xdr:to>
    <xdr:sp>
      <xdr:nvSpPr>
        <xdr:cNvPr id="5" name="Line 74"/>
        <xdr:cNvSpPr/>
      </xdr:nvSpPr>
      <xdr:spPr>
        <a:xfrm>
          <a:off x="7812360" y="115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80</xdr:colOff>
      <xdr:row>71</xdr:row>
      <xdr:rowOff>0</xdr:rowOff>
    </xdr:to>
    <xdr:sp>
      <xdr:nvSpPr>
        <xdr:cNvPr id="6" name="Line 75"/>
        <xdr:cNvSpPr/>
      </xdr:nvSpPr>
      <xdr:spPr>
        <a:xfrm>
          <a:off x="7812360" y="115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80</xdr:colOff>
      <xdr:row>127</xdr:row>
      <xdr:rowOff>0</xdr:rowOff>
    </xdr:to>
    <xdr:sp>
      <xdr:nvSpPr>
        <xdr:cNvPr id="7" name="Line 76"/>
        <xdr:cNvSpPr/>
      </xdr:nvSpPr>
      <xdr:spPr>
        <a:xfrm>
          <a:off x="7812360" y="205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80</xdr:colOff>
      <xdr:row>127</xdr:row>
      <xdr:rowOff>0</xdr:rowOff>
    </xdr:to>
    <xdr:sp>
      <xdr:nvSpPr>
        <xdr:cNvPr id="8" name="Line 77"/>
        <xdr:cNvSpPr/>
      </xdr:nvSpPr>
      <xdr:spPr>
        <a:xfrm>
          <a:off x="7812360" y="2059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6080</xdr:colOff>
      <xdr:row>1</xdr:row>
      <xdr:rowOff>9360</xdr:rowOff>
    </xdr:from>
    <xdr:to>
      <xdr:col>2</xdr:col>
      <xdr:colOff>906840</xdr:colOff>
      <xdr:row>11</xdr:row>
      <xdr:rowOff>56880</xdr:rowOff>
    </xdr:to>
    <xdr:pic>
      <xdr:nvPicPr>
        <xdr:cNvPr id="9" name="Рисунок 1" descr=""/>
        <xdr:cNvPicPr/>
      </xdr:nvPicPr>
      <xdr:blipFill>
        <a:blip r:embed="rId2"/>
        <a:stretch/>
      </xdr:blipFill>
      <xdr:spPr>
        <a:xfrm>
          <a:off x="6516360" y="171360"/>
          <a:ext cx="22028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eonid/Desktop/&#1055;&#1088;&#1072;&#1081;&#1089;&#1099;/01.04.2020%20Pricelist%20Paradox%20&#1096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Дилер"/>
      <sheetName val="Опт"/>
      <sheetName val="Монт"/>
      <sheetName val="Розниц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7.99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/>
      <c r="C2" s="5"/>
    </row>
    <row r="3" customFormat="false" ht="12.75" hidden="false" customHeight="false" outlineLevel="0" collapsed="false">
      <c r="A3" s="3"/>
      <c r="B3" s="2"/>
      <c r="C3" s="4"/>
    </row>
    <row r="4" customFormat="false" ht="12.75" hidden="false" customHeight="false" outlineLevel="0" collapsed="false">
      <c r="A4" s="6"/>
      <c r="B4" s="4"/>
      <c r="C4" s="5"/>
    </row>
    <row r="5" customFormat="false" ht="12.75" hidden="false" customHeight="false" outlineLevel="0" collapsed="false">
      <c r="A5" s="5"/>
      <c r="C5" s="4"/>
    </row>
    <row r="6" customFormat="false" ht="12.75" hidden="false" customHeight="false" outlineLevel="0" collapsed="false">
      <c r="A6" s="5"/>
      <c r="B6" s="7" t="s">
        <v>0</v>
      </c>
      <c r="C6" s="5"/>
    </row>
    <row r="7" customFormat="false" ht="12.75" hidden="false" customHeight="false" outlineLevel="0" collapsed="false">
      <c r="A7" s="8"/>
      <c r="B7" s="9" t="s">
        <v>1</v>
      </c>
      <c r="C7" s="5"/>
    </row>
    <row r="8" customFormat="false" ht="12.75" hidden="false" customHeight="false" outlineLevel="0" collapsed="false">
      <c r="A8" s="10" t="n">
        <f aca="true">TODAY()</f>
        <v>46232</v>
      </c>
      <c r="B8" s="11" t="s">
        <v>2</v>
      </c>
      <c r="C8" s="5"/>
    </row>
    <row r="9" customFormat="false" ht="12.75" hidden="false" customHeight="false" outlineLevel="0" collapsed="false">
      <c r="A9" s="8" t="s">
        <v>3</v>
      </c>
      <c r="B9" s="12"/>
      <c r="C9" s="5"/>
    </row>
    <row r="10" customFormat="false" ht="12.75" hidden="false" customHeight="false" outlineLevel="0" collapsed="false">
      <c r="A10" s="8"/>
      <c r="B10" s="12" t="s">
        <v>4</v>
      </c>
      <c r="C10" s="5"/>
    </row>
    <row r="11" customFormat="false" ht="12.75" hidden="false" customHeight="false" outlineLevel="0" collapsed="false">
      <c r="A11" s="8"/>
      <c r="B11" s="12"/>
      <c r="C11" s="5"/>
    </row>
    <row r="12" customFormat="false" ht="12.75" hidden="false" customHeight="false" outlineLevel="0" collapsed="false">
      <c r="A12" s="8"/>
      <c r="B12" s="1"/>
      <c r="C12" s="5"/>
    </row>
    <row r="13" customFormat="false" ht="12.75" hidden="false" customHeight="false" outlineLevel="0" collapsed="false">
      <c r="A13" s="13"/>
      <c r="B13" s="14"/>
      <c r="C13" s="14"/>
    </row>
    <row r="14" customFormat="false" ht="12.75" hidden="false" customHeight="false" outlineLevel="0" collapsed="false">
      <c r="A14" s="15" t="s">
        <v>5</v>
      </c>
      <c r="B14" s="16" t="s">
        <v>6</v>
      </c>
      <c r="C14" s="17" t="s">
        <v>7</v>
      </c>
    </row>
    <row r="15" customFormat="false" ht="12.75" hidden="false" customHeight="false" outlineLevel="0" collapsed="false">
      <c r="A15" s="18"/>
      <c r="B15" s="19" t="s">
        <v>8</v>
      </c>
      <c r="C15" s="20"/>
    </row>
    <row r="16" customFormat="false" ht="12.75" hidden="false" customHeight="false" outlineLevel="0" collapsed="false">
      <c r="A16" s="21"/>
      <c r="B16" s="22"/>
      <c r="C16" s="23"/>
    </row>
    <row r="17" customFormat="false" ht="12.75" hidden="false" customHeight="false" outlineLevel="0" collapsed="false">
      <c r="A17" s="24"/>
      <c r="B17" s="25"/>
      <c r="C17" s="26"/>
    </row>
    <row r="18" customFormat="false" ht="12.75" hidden="false" customHeight="false" outlineLevel="0" collapsed="false">
      <c r="A18" s="27" t="s">
        <v>9</v>
      </c>
      <c r="B18" s="27"/>
      <c r="C18" s="27"/>
    </row>
    <row r="19" customFormat="false" ht="12.75" hidden="false" customHeight="false" outlineLevel="0" collapsed="false">
      <c r="A19" s="28" t="s">
        <v>10</v>
      </c>
      <c r="B19" s="28"/>
      <c r="C19" s="28"/>
    </row>
    <row r="20" customFormat="false" ht="12.75" hidden="false" customHeight="false" outlineLevel="0" collapsed="false">
      <c r="A20" s="29" t="s">
        <v>11</v>
      </c>
      <c r="B20" s="30" t="s">
        <v>12</v>
      </c>
      <c r="C20" s="31" t="n">
        <v>20848</v>
      </c>
    </row>
    <row r="21" customFormat="false" ht="12.75" hidden="false" customHeight="false" outlineLevel="0" collapsed="false">
      <c r="A21" s="29" t="s">
        <v>13</v>
      </c>
      <c r="B21" s="30" t="s">
        <v>14</v>
      </c>
      <c r="C21" s="31" t="n">
        <v>15224</v>
      </c>
    </row>
    <row r="22" customFormat="false" ht="12.75" hidden="false" customHeight="false" outlineLevel="0" collapsed="false">
      <c r="A22" s="29" t="s">
        <v>15</v>
      </c>
      <c r="B22" s="30" t="s">
        <v>16</v>
      </c>
      <c r="C22" s="31" t="n">
        <v>33040</v>
      </c>
    </row>
    <row r="23" customFormat="false" ht="12.75" hidden="false" customHeight="false" outlineLevel="0" collapsed="false">
      <c r="A23" s="29" t="s">
        <v>17</v>
      </c>
      <c r="B23" s="30" t="s">
        <v>18</v>
      </c>
      <c r="C23" s="31" t="n">
        <v>735</v>
      </c>
    </row>
    <row r="24" customFormat="false" ht="12.75" hidden="false" customHeight="false" outlineLevel="0" collapsed="false">
      <c r="A24" s="29" t="s">
        <v>19</v>
      </c>
      <c r="B24" s="30" t="s">
        <v>20</v>
      </c>
      <c r="C24" s="31" t="n">
        <v>4357</v>
      </c>
    </row>
    <row r="25" customFormat="false" ht="12.75" hidden="false" customHeight="false" outlineLevel="0" collapsed="false">
      <c r="A25" s="32" t="s">
        <v>21</v>
      </c>
      <c r="B25" s="30" t="s">
        <v>22</v>
      </c>
      <c r="C25" s="31" t="n">
        <v>14885</v>
      </c>
    </row>
    <row r="26" customFormat="false" ht="12.75" hidden="false" customHeight="false" outlineLevel="0" collapsed="false">
      <c r="A26" s="32" t="s">
        <v>23</v>
      </c>
      <c r="B26" s="30" t="s">
        <v>24</v>
      </c>
      <c r="C26" s="31" t="n">
        <v>16782</v>
      </c>
    </row>
    <row r="27" customFormat="false" ht="12.75" hidden="false" customHeight="false" outlineLevel="0" collapsed="false">
      <c r="A27" s="33" t="s">
        <v>25</v>
      </c>
      <c r="B27" s="34" t="s">
        <v>26</v>
      </c>
      <c r="C27" s="31" t="n">
        <v>12462</v>
      </c>
    </row>
    <row r="28" customFormat="false" ht="12.75" hidden="false" customHeight="false" outlineLevel="0" collapsed="false">
      <c r="A28" s="35"/>
      <c r="B28" s="36"/>
      <c r="C28" s="37"/>
    </row>
    <row r="29" customFormat="false" ht="12.75" hidden="false" customHeight="false" outlineLevel="0" collapsed="false">
      <c r="A29" s="35" t="s">
        <v>27</v>
      </c>
      <c r="B29" s="35"/>
      <c r="C29" s="35"/>
    </row>
    <row r="30" customFormat="false" ht="12.75" hidden="false" customHeight="false" outlineLevel="0" collapsed="false">
      <c r="A30" s="38" t="s">
        <v>28</v>
      </c>
      <c r="B30" s="38"/>
      <c r="C30" s="38"/>
    </row>
    <row r="31" customFormat="false" ht="12.75" hidden="false" customHeight="false" outlineLevel="0" collapsed="false">
      <c r="A31" s="39" t="s">
        <v>29</v>
      </c>
      <c r="B31" s="30" t="s">
        <v>30</v>
      </c>
      <c r="C31" s="40" t="n">
        <v>16065</v>
      </c>
    </row>
    <row r="32" customFormat="false" ht="12.75" hidden="false" customHeight="false" outlineLevel="0" collapsed="false">
      <c r="A32" s="39" t="s">
        <v>31</v>
      </c>
      <c r="B32" s="30" t="s">
        <v>32</v>
      </c>
      <c r="C32" s="40" t="n">
        <v>21587</v>
      </c>
    </row>
    <row r="33" customFormat="false" ht="12.75" hidden="false" customHeight="false" outlineLevel="0" collapsed="false">
      <c r="A33" s="39" t="s">
        <v>33</v>
      </c>
      <c r="B33" s="41" t="s">
        <v>34</v>
      </c>
      <c r="C33" s="40" t="n">
        <v>30327</v>
      </c>
    </row>
    <row r="34" customFormat="false" ht="12.75" hidden="false" customHeight="false" outlineLevel="0" collapsed="false">
      <c r="A34" s="39" t="s">
        <v>35</v>
      </c>
      <c r="B34" s="41" t="s">
        <v>36</v>
      </c>
      <c r="C34" s="40" t="n">
        <v>30327</v>
      </c>
    </row>
    <row r="35" customFormat="false" ht="12.75" hidden="false" customHeight="false" outlineLevel="0" collapsed="false">
      <c r="A35" s="39" t="s">
        <v>37</v>
      </c>
      <c r="B35" s="41" t="s">
        <v>38</v>
      </c>
      <c r="C35" s="40" t="n">
        <v>33777</v>
      </c>
    </row>
    <row r="36" customFormat="false" ht="12.75" hidden="false" customHeight="false" outlineLevel="0" collapsed="false">
      <c r="A36" s="39" t="s">
        <v>39</v>
      </c>
      <c r="B36" s="41" t="s">
        <v>40</v>
      </c>
      <c r="C36" s="40" t="n">
        <v>2062</v>
      </c>
    </row>
    <row r="37" customFormat="false" ht="12.75" hidden="false" customHeight="false" outlineLevel="0" collapsed="false">
      <c r="A37" s="39" t="s">
        <v>41</v>
      </c>
      <c r="B37" s="41" t="s">
        <v>42</v>
      </c>
      <c r="C37" s="40" t="n">
        <v>2729</v>
      </c>
    </row>
    <row r="38" customFormat="false" ht="15" hidden="false" customHeight="true" outlineLevel="0" collapsed="false">
      <c r="A38" s="39" t="s">
        <v>43</v>
      </c>
      <c r="B38" s="42" t="s">
        <v>44</v>
      </c>
      <c r="C38" s="40" t="n">
        <v>27213</v>
      </c>
    </row>
    <row r="39" customFormat="false" ht="12.75" hidden="false" customHeight="false" outlineLevel="0" collapsed="false">
      <c r="A39" s="39" t="s">
        <v>45</v>
      </c>
      <c r="B39" s="30" t="s">
        <v>46</v>
      </c>
      <c r="C39" s="40" t="n">
        <v>14443</v>
      </c>
    </row>
    <row r="40" customFormat="false" ht="12.75" hidden="false" customHeight="false" outlineLevel="0" collapsed="false">
      <c r="A40" s="39" t="s">
        <v>47</v>
      </c>
      <c r="B40" s="30" t="s">
        <v>48</v>
      </c>
      <c r="C40" s="40" t="n">
        <v>9059</v>
      </c>
    </row>
    <row r="41" customFormat="false" ht="12.75" hidden="false" customHeight="false" outlineLevel="0" collapsed="false">
      <c r="A41" s="39" t="s">
        <v>49</v>
      </c>
      <c r="B41" s="30" t="s">
        <v>50</v>
      </c>
      <c r="C41" s="40" t="n">
        <v>9059</v>
      </c>
    </row>
    <row r="42" customFormat="false" ht="12.75" hidden="false" customHeight="false" outlineLevel="0" collapsed="false">
      <c r="A42" s="39" t="s">
        <v>51</v>
      </c>
      <c r="B42" s="30" t="s">
        <v>52</v>
      </c>
      <c r="C42" s="40" t="n">
        <v>4968</v>
      </c>
    </row>
    <row r="43" customFormat="false" ht="12.75" hidden="false" customHeight="false" outlineLevel="0" collapsed="false">
      <c r="A43" s="43" t="s">
        <v>53</v>
      </c>
      <c r="B43" s="34" t="s">
        <v>54</v>
      </c>
      <c r="C43" s="31" t="n">
        <v>5361</v>
      </c>
    </row>
    <row r="44" customFormat="false" ht="12.75" hidden="false" customHeight="false" outlineLevel="0" collapsed="false">
      <c r="A44" s="35" t="s">
        <v>55</v>
      </c>
      <c r="B44" s="35"/>
      <c r="C44" s="35"/>
    </row>
    <row r="45" customFormat="false" ht="12.75" hidden="false" customHeight="false" outlineLevel="0" collapsed="false">
      <c r="A45" s="44" t="s">
        <v>56</v>
      </c>
      <c r="B45" s="45" t="s">
        <v>57</v>
      </c>
      <c r="C45" s="31" t="n">
        <v>7882</v>
      </c>
    </row>
    <row r="46" customFormat="false" ht="12.75" hidden="false" customHeight="false" outlineLevel="0" collapsed="false">
      <c r="A46" s="39" t="s">
        <v>58</v>
      </c>
      <c r="B46" s="36" t="s">
        <v>59</v>
      </c>
      <c r="C46" s="31" t="n">
        <v>12608</v>
      </c>
    </row>
    <row r="47" customFormat="false" ht="12.75" hidden="false" customHeight="false" outlineLevel="0" collapsed="false">
      <c r="A47" s="39" t="s">
        <v>60</v>
      </c>
      <c r="B47" s="36" t="s">
        <v>61</v>
      </c>
      <c r="C47" s="31" t="n">
        <v>15575</v>
      </c>
    </row>
    <row r="48" customFormat="false" ht="12.75" hidden="false" customHeight="false" outlineLevel="0" collapsed="false">
      <c r="A48" s="39" t="s">
        <v>62</v>
      </c>
      <c r="B48" s="36" t="s">
        <v>63</v>
      </c>
      <c r="C48" s="31" t="n">
        <v>8399</v>
      </c>
    </row>
    <row r="49" customFormat="false" ht="12.75" hidden="false" customHeight="false" outlineLevel="0" collapsed="false">
      <c r="A49" s="39" t="s">
        <v>64</v>
      </c>
      <c r="B49" s="36" t="s">
        <v>65</v>
      </c>
      <c r="C49" s="31" t="n">
        <v>7337</v>
      </c>
    </row>
    <row r="50" customFormat="false" ht="12.75" hidden="false" customHeight="false" outlineLevel="0" collapsed="false">
      <c r="A50" s="39" t="s">
        <v>66</v>
      </c>
      <c r="B50" s="36" t="s">
        <v>67</v>
      </c>
      <c r="C50" s="31" t="n">
        <v>8158</v>
      </c>
    </row>
    <row r="51" customFormat="false" ht="12.75" hidden="false" customHeight="false" outlineLevel="0" collapsed="false">
      <c r="A51" s="39" t="s">
        <v>68</v>
      </c>
      <c r="B51" s="36" t="s">
        <v>69</v>
      </c>
      <c r="C51" s="31" t="n">
        <v>8099</v>
      </c>
    </row>
    <row r="52" customFormat="false" ht="12.75" hidden="false" customHeight="false" outlineLevel="0" collapsed="false">
      <c r="A52" s="39" t="s">
        <v>70</v>
      </c>
      <c r="B52" s="30" t="s">
        <v>71</v>
      </c>
      <c r="C52" s="31" t="n">
        <v>33563</v>
      </c>
    </row>
    <row r="53" customFormat="false" ht="12.75" hidden="false" customHeight="false" outlineLevel="0" collapsed="false">
      <c r="A53" s="39" t="s">
        <v>72</v>
      </c>
      <c r="B53" s="30" t="s">
        <v>73</v>
      </c>
      <c r="C53" s="31" t="n">
        <v>15629</v>
      </c>
    </row>
    <row r="54" customFormat="false" ht="12.75" hidden="false" customHeight="false" outlineLevel="0" collapsed="false">
      <c r="A54" s="39" t="s">
        <v>74</v>
      </c>
      <c r="B54" s="30" t="s">
        <v>75</v>
      </c>
      <c r="C54" s="31" t="n">
        <v>21707</v>
      </c>
    </row>
    <row r="55" customFormat="false" ht="12.75" hidden="false" customHeight="false" outlineLevel="0" collapsed="false">
      <c r="A55" s="39" t="s">
        <v>76</v>
      </c>
      <c r="B55" s="30" t="s">
        <v>77</v>
      </c>
      <c r="C55" s="31" t="n">
        <v>17096</v>
      </c>
    </row>
    <row r="56" customFormat="false" ht="12.75" hidden="false" customHeight="false" outlineLevel="0" collapsed="false">
      <c r="A56" s="43" t="s">
        <v>78</v>
      </c>
      <c r="B56" s="34" t="s">
        <v>79</v>
      </c>
      <c r="C56" s="31" t="n">
        <v>27541</v>
      </c>
    </row>
    <row r="57" customFormat="false" ht="12.75" hidden="false" customHeight="false" outlineLevel="0" collapsed="false">
      <c r="A57" s="38" t="s">
        <v>80</v>
      </c>
      <c r="B57" s="38"/>
      <c r="C57" s="38"/>
    </row>
    <row r="58" customFormat="false" ht="12.75" hidden="false" customHeight="false" outlineLevel="0" collapsed="false">
      <c r="A58" s="32" t="s">
        <v>81</v>
      </c>
      <c r="B58" s="46" t="s">
        <v>82</v>
      </c>
      <c r="C58" s="40" t="n">
        <v>20072</v>
      </c>
    </row>
    <row r="59" customFormat="false" ht="12.75" hidden="false" customHeight="false" outlineLevel="0" collapsed="false">
      <c r="A59" s="32" t="s">
        <v>83</v>
      </c>
      <c r="B59" s="46" t="s">
        <v>84</v>
      </c>
      <c r="C59" s="40" t="n">
        <v>30549</v>
      </c>
    </row>
    <row r="60" customFormat="false" ht="12.75" hidden="false" customHeight="false" outlineLevel="0" collapsed="false">
      <c r="A60" s="39" t="s">
        <v>85</v>
      </c>
      <c r="B60" s="47" t="s">
        <v>86</v>
      </c>
      <c r="C60" s="40" t="n">
        <v>23543</v>
      </c>
    </row>
    <row r="61" customFormat="false" ht="12.75" hidden="false" customHeight="false" outlineLevel="0" collapsed="false">
      <c r="A61" s="48" t="s">
        <v>87</v>
      </c>
      <c r="B61" s="30" t="s">
        <v>88</v>
      </c>
      <c r="C61" s="40" t="n">
        <v>5369</v>
      </c>
    </row>
    <row r="62" customFormat="false" ht="12.75" hidden="false" customHeight="false" outlineLevel="0" collapsed="false">
      <c r="A62" s="48" t="s">
        <v>89</v>
      </c>
      <c r="B62" s="49" t="s">
        <v>90</v>
      </c>
      <c r="C62" s="40" t="n">
        <v>12111</v>
      </c>
    </row>
    <row r="63" customFormat="false" ht="12.75" hidden="false" customHeight="false" outlineLevel="0" collapsed="false">
      <c r="A63" s="48" t="s">
        <v>91</v>
      </c>
      <c r="B63" s="49" t="s">
        <v>92</v>
      </c>
      <c r="C63" s="40" t="n">
        <v>14478</v>
      </c>
    </row>
    <row r="64" customFormat="false" ht="12.75" hidden="false" customHeight="false" outlineLevel="0" collapsed="false">
      <c r="A64" s="48" t="s">
        <v>93</v>
      </c>
      <c r="B64" s="49" t="s">
        <v>94</v>
      </c>
      <c r="C64" s="40" t="n">
        <v>11957</v>
      </c>
    </row>
    <row r="65" customFormat="false" ht="12.75" hidden="false" customHeight="false" outlineLevel="0" collapsed="false">
      <c r="A65" s="48" t="s">
        <v>95</v>
      </c>
      <c r="B65" s="49" t="s">
        <v>96</v>
      </c>
      <c r="C65" s="40" t="n">
        <v>15816</v>
      </c>
    </row>
    <row r="66" customFormat="false" ht="12.75" hidden="false" customHeight="false" outlineLevel="0" collapsed="false">
      <c r="A66" s="48" t="s">
        <v>97</v>
      </c>
      <c r="B66" s="49" t="s">
        <v>98</v>
      </c>
      <c r="C66" s="40" t="n">
        <v>14393</v>
      </c>
    </row>
    <row r="67" customFormat="false" ht="12.75" hidden="false" customHeight="false" outlineLevel="0" collapsed="false">
      <c r="A67" s="48" t="s">
        <v>99</v>
      </c>
      <c r="B67" s="49" t="s">
        <v>100</v>
      </c>
      <c r="C67" s="40" t="n">
        <v>15276</v>
      </c>
    </row>
    <row r="68" customFormat="false" ht="12.75" hidden="false" customHeight="false" outlineLevel="0" collapsed="false">
      <c r="A68" s="48" t="s">
        <v>101</v>
      </c>
      <c r="B68" s="49" t="s">
        <v>102</v>
      </c>
      <c r="C68" s="31" t="n">
        <v>31166</v>
      </c>
    </row>
    <row r="69" customFormat="false" ht="12.75" hidden="false" customHeight="false" outlineLevel="0" collapsed="false">
      <c r="A69" s="50" t="s">
        <v>103</v>
      </c>
      <c r="B69" s="51" t="s">
        <v>104</v>
      </c>
      <c r="C69" s="31" t="n">
        <v>12183</v>
      </c>
    </row>
    <row r="70" customFormat="false" ht="12.75" hidden="false" customHeight="false" outlineLevel="0" collapsed="false">
      <c r="A70" s="52"/>
      <c r="B70" s="41"/>
      <c r="C70" s="37"/>
    </row>
    <row r="71" customFormat="false" ht="12.75" hidden="false" customHeight="false" outlineLevel="0" collapsed="false">
      <c r="A71" s="52"/>
      <c r="B71" s="41"/>
      <c r="C71" s="37"/>
    </row>
    <row r="72" customFormat="false" ht="12.75" hidden="false" customHeight="false" outlineLevel="0" collapsed="false">
      <c r="A72" s="35" t="s">
        <v>105</v>
      </c>
      <c r="B72" s="35"/>
      <c r="C72" s="35"/>
    </row>
    <row r="73" customFormat="false" ht="12.75" hidden="false" customHeight="false" outlineLevel="0" collapsed="false">
      <c r="A73" s="35" t="s">
        <v>106</v>
      </c>
      <c r="B73" s="35"/>
      <c r="C73" s="35"/>
    </row>
    <row r="74" customFormat="false" ht="12.75" hidden="false" customHeight="false" outlineLevel="0" collapsed="false">
      <c r="A74" s="53" t="s">
        <v>107</v>
      </c>
      <c r="B74" s="54" t="s">
        <v>108</v>
      </c>
      <c r="C74" s="40" t="n">
        <v>7886</v>
      </c>
    </row>
    <row r="75" customFormat="false" ht="12.75" hidden="false" customHeight="false" outlineLevel="0" collapsed="false">
      <c r="A75" s="55" t="s">
        <v>109</v>
      </c>
      <c r="B75" s="41" t="s">
        <v>110</v>
      </c>
      <c r="C75" s="40" t="n">
        <v>14199</v>
      </c>
    </row>
    <row r="76" customFormat="false" ht="12.75" hidden="false" customHeight="false" outlineLevel="0" collapsed="false">
      <c r="A76" s="55" t="s">
        <v>111</v>
      </c>
      <c r="B76" s="41" t="s">
        <v>112</v>
      </c>
      <c r="C76" s="40" t="n">
        <v>16427</v>
      </c>
    </row>
    <row r="77" customFormat="false" ht="12.75" hidden="false" customHeight="false" outlineLevel="0" collapsed="false">
      <c r="A77" s="55" t="s">
        <v>113</v>
      </c>
      <c r="B77" s="41" t="s">
        <v>114</v>
      </c>
      <c r="C77" s="40" t="n">
        <v>19768</v>
      </c>
    </row>
    <row r="78" customFormat="false" ht="12.75" hidden="false" customHeight="false" outlineLevel="0" collapsed="false">
      <c r="A78" s="39" t="s">
        <v>33</v>
      </c>
      <c r="B78" s="41" t="s">
        <v>34</v>
      </c>
      <c r="C78" s="40" t="n">
        <v>30327</v>
      </c>
    </row>
    <row r="79" customFormat="false" ht="12.75" hidden="false" customHeight="false" outlineLevel="0" collapsed="false">
      <c r="A79" s="39" t="s">
        <v>35</v>
      </c>
      <c r="B79" s="41" t="s">
        <v>36</v>
      </c>
      <c r="C79" s="40" t="n">
        <v>30327</v>
      </c>
    </row>
    <row r="80" customFormat="false" ht="12.75" hidden="false" customHeight="false" outlineLevel="0" collapsed="false">
      <c r="A80" s="39" t="s">
        <v>37</v>
      </c>
      <c r="B80" s="41" t="s">
        <v>38</v>
      </c>
      <c r="C80" s="40" t="n">
        <v>33777</v>
      </c>
    </row>
    <row r="81" customFormat="false" ht="12.75" hidden="false" customHeight="false" outlineLevel="0" collapsed="false">
      <c r="A81" s="39" t="s">
        <v>39</v>
      </c>
      <c r="B81" s="41" t="s">
        <v>40</v>
      </c>
      <c r="C81" s="40" t="n">
        <v>2062</v>
      </c>
    </row>
    <row r="82" customFormat="false" ht="12.75" hidden="false" customHeight="false" outlineLevel="0" collapsed="false">
      <c r="A82" s="39" t="s">
        <v>41</v>
      </c>
      <c r="B82" s="41" t="s">
        <v>42</v>
      </c>
      <c r="C82" s="40" t="n">
        <v>2729</v>
      </c>
    </row>
    <row r="83" customFormat="false" ht="12.75" hidden="false" customHeight="false" outlineLevel="0" collapsed="false">
      <c r="A83" s="39" t="s">
        <v>45</v>
      </c>
      <c r="B83" s="30" t="s">
        <v>46</v>
      </c>
      <c r="C83" s="40" t="n">
        <v>14443</v>
      </c>
    </row>
    <row r="84" customFormat="false" ht="12.75" hidden="false" customHeight="false" outlineLevel="0" collapsed="false">
      <c r="A84" s="38" t="s">
        <v>80</v>
      </c>
      <c r="B84" s="38"/>
      <c r="C84" s="38"/>
    </row>
    <row r="85" customFormat="false" ht="12.75" hidden="false" customHeight="false" outlineLevel="0" collapsed="false">
      <c r="A85" s="48" t="s">
        <v>115</v>
      </c>
      <c r="B85" s="30" t="s">
        <v>88</v>
      </c>
      <c r="C85" s="40" t="n">
        <v>5369</v>
      </c>
    </row>
    <row r="86" customFormat="false" ht="12.75" hidden="false" customHeight="false" outlineLevel="0" collapsed="false">
      <c r="A86" s="48" t="s">
        <v>89</v>
      </c>
      <c r="B86" s="49" t="s">
        <v>90</v>
      </c>
      <c r="C86" s="40" t="n">
        <v>12111</v>
      </c>
    </row>
    <row r="87" customFormat="false" ht="12.75" hidden="false" customHeight="false" outlineLevel="0" collapsed="false">
      <c r="A87" s="48" t="s">
        <v>91</v>
      </c>
      <c r="B87" s="49" t="s">
        <v>92</v>
      </c>
      <c r="C87" s="40" t="n">
        <v>14478</v>
      </c>
    </row>
    <row r="88" customFormat="false" ht="12.75" hidden="false" customHeight="false" outlineLevel="0" collapsed="false">
      <c r="A88" s="32" t="s">
        <v>116</v>
      </c>
      <c r="B88" s="30" t="s">
        <v>117</v>
      </c>
      <c r="C88" s="31" t="n">
        <v>12725</v>
      </c>
    </row>
    <row r="89" customFormat="false" ht="12.75" hidden="false" customHeight="false" outlineLevel="0" collapsed="false">
      <c r="A89" s="48" t="s">
        <v>93</v>
      </c>
      <c r="B89" s="49" t="s">
        <v>94</v>
      </c>
      <c r="C89" s="40" t="n">
        <v>11957</v>
      </c>
    </row>
    <row r="90" customFormat="false" ht="12.75" hidden="false" customHeight="false" outlineLevel="0" collapsed="false">
      <c r="A90" s="48" t="s">
        <v>95</v>
      </c>
      <c r="B90" s="49" t="s">
        <v>96</v>
      </c>
      <c r="C90" s="40" t="n">
        <v>15816</v>
      </c>
    </row>
    <row r="91" customFormat="false" ht="12.75" hidden="false" customHeight="false" outlineLevel="0" collapsed="false">
      <c r="A91" s="48" t="s">
        <v>97</v>
      </c>
      <c r="B91" s="49" t="s">
        <v>98</v>
      </c>
      <c r="C91" s="40" t="n">
        <v>14393</v>
      </c>
    </row>
    <row r="92" customFormat="false" ht="12.75" hidden="false" customHeight="false" outlineLevel="0" collapsed="false">
      <c r="A92" s="48" t="s">
        <v>99</v>
      </c>
      <c r="B92" s="49" t="s">
        <v>100</v>
      </c>
      <c r="C92" s="40" t="n">
        <v>15276</v>
      </c>
    </row>
    <row r="93" customFormat="false" ht="12.75" hidden="false" customHeight="false" outlineLevel="0" collapsed="false">
      <c r="A93" s="48" t="s">
        <v>101</v>
      </c>
      <c r="B93" s="49" t="s">
        <v>102</v>
      </c>
      <c r="C93" s="31" t="n">
        <v>31166</v>
      </c>
    </row>
    <row r="94" customFormat="false" ht="12.75" hidden="false" customHeight="false" outlineLevel="0" collapsed="false">
      <c r="A94" s="50" t="s">
        <v>103</v>
      </c>
      <c r="B94" s="51" t="s">
        <v>104</v>
      </c>
      <c r="C94" s="31" t="n">
        <v>12183</v>
      </c>
    </row>
    <row r="95" customFormat="false" ht="12.75" hidden="false" customHeight="false" outlineLevel="0" collapsed="false">
      <c r="A95" s="52"/>
      <c r="B95" s="36"/>
      <c r="C95" s="56"/>
    </row>
    <row r="96" customFormat="false" ht="12.75" hidden="false" customHeight="false" outlineLevel="0" collapsed="false">
      <c r="A96" s="35" t="s">
        <v>118</v>
      </c>
      <c r="B96" s="35"/>
      <c r="C96" s="35"/>
    </row>
    <row r="97" customFormat="false" ht="12.75" hidden="false" customHeight="false" outlineLevel="0" collapsed="false">
      <c r="A97" s="35" t="s">
        <v>106</v>
      </c>
      <c r="B97" s="35"/>
      <c r="C97" s="35"/>
    </row>
    <row r="98" customFormat="false" ht="12.75" hidden="false" customHeight="false" outlineLevel="0" collapsed="false">
      <c r="A98" s="53" t="s">
        <v>119</v>
      </c>
      <c r="B98" s="57" t="s">
        <v>120</v>
      </c>
      <c r="C98" s="40" t="n">
        <v>15548</v>
      </c>
    </row>
    <row r="99" customFormat="false" ht="12.75" hidden="false" customHeight="false" outlineLevel="0" collapsed="false">
      <c r="A99" s="58" t="s">
        <v>121</v>
      </c>
      <c r="B99" s="49" t="s">
        <v>122</v>
      </c>
      <c r="C99" s="59" t="n">
        <v>21066</v>
      </c>
    </row>
    <row r="100" customFormat="false" ht="12.75" hidden="false" customHeight="false" outlineLevel="0" collapsed="false">
      <c r="A100" s="39" t="s">
        <v>33</v>
      </c>
      <c r="B100" s="41" t="s">
        <v>34</v>
      </c>
      <c r="C100" s="40" t="n">
        <v>30327</v>
      </c>
    </row>
    <row r="101" customFormat="false" ht="12.75" hidden="false" customHeight="false" outlineLevel="0" collapsed="false">
      <c r="A101" s="39" t="s">
        <v>35</v>
      </c>
      <c r="B101" s="41" t="s">
        <v>36</v>
      </c>
      <c r="C101" s="40" t="n">
        <v>30327</v>
      </c>
    </row>
    <row r="102" customFormat="false" ht="12.75" hidden="false" customHeight="false" outlineLevel="0" collapsed="false">
      <c r="A102" s="39" t="s">
        <v>37</v>
      </c>
      <c r="B102" s="41" t="s">
        <v>38</v>
      </c>
      <c r="C102" s="40" t="n">
        <v>33777</v>
      </c>
    </row>
    <row r="103" customFormat="false" ht="12.75" hidden="false" customHeight="false" outlineLevel="0" collapsed="false">
      <c r="A103" s="39" t="s">
        <v>39</v>
      </c>
      <c r="B103" s="41" t="s">
        <v>40</v>
      </c>
      <c r="C103" s="40" t="n">
        <v>2062</v>
      </c>
    </row>
    <row r="104" customFormat="false" ht="12.75" hidden="false" customHeight="false" outlineLevel="0" collapsed="false">
      <c r="A104" s="39" t="s">
        <v>41</v>
      </c>
      <c r="B104" s="41" t="s">
        <v>42</v>
      </c>
      <c r="C104" s="40" t="n">
        <v>2729</v>
      </c>
    </row>
    <row r="105" customFormat="false" ht="12.75" hidden="false" customHeight="false" outlineLevel="0" collapsed="false">
      <c r="A105" s="32" t="s">
        <v>123</v>
      </c>
      <c r="B105" s="41" t="s">
        <v>124</v>
      </c>
      <c r="C105" s="31" t="n">
        <v>18191</v>
      </c>
    </row>
    <row r="106" customFormat="false" ht="12.75" hidden="false" customHeight="false" outlineLevel="0" collapsed="false">
      <c r="A106" s="35" t="s">
        <v>125</v>
      </c>
      <c r="B106" s="35"/>
      <c r="C106" s="35"/>
    </row>
    <row r="107" customFormat="false" ht="12.75" hidden="false" customHeight="false" outlineLevel="0" collapsed="false">
      <c r="A107" s="53" t="s">
        <v>126</v>
      </c>
      <c r="B107" s="60" t="s">
        <v>127</v>
      </c>
      <c r="C107" s="40" t="n">
        <v>5706</v>
      </c>
    </row>
    <row r="108" customFormat="false" ht="12.75" hidden="false" customHeight="false" outlineLevel="0" collapsed="false">
      <c r="A108" s="32" t="s">
        <v>128</v>
      </c>
      <c r="B108" s="49" t="s">
        <v>129</v>
      </c>
      <c r="C108" s="40" t="n">
        <v>8121</v>
      </c>
    </row>
    <row r="109" customFormat="false" ht="12.75" hidden="false" customHeight="false" outlineLevel="0" collapsed="false">
      <c r="A109" s="32" t="s">
        <v>130</v>
      </c>
      <c r="B109" s="30" t="s">
        <v>131</v>
      </c>
      <c r="C109" s="40" t="n">
        <v>15020</v>
      </c>
    </row>
    <row r="110" customFormat="false" ht="12.75" hidden="false" customHeight="false" outlineLevel="0" collapsed="false">
      <c r="A110" s="32" t="s">
        <v>132</v>
      </c>
      <c r="B110" s="30" t="s">
        <v>133</v>
      </c>
      <c r="C110" s="40" t="n">
        <v>12462</v>
      </c>
    </row>
    <row r="111" customFormat="false" ht="12.75" hidden="false" customHeight="false" outlineLevel="0" collapsed="false">
      <c r="A111" s="32" t="s">
        <v>134</v>
      </c>
      <c r="B111" s="30" t="s">
        <v>135</v>
      </c>
      <c r="C111" s="40" t="n">
        <v>28257</v>
      </c>
    </row>
    <row r="112" customFormat="false" ht="12.75" hidden="false" customHeight="false" outlineLevel="0" collapsed="false">
      <c r="A112" s="32" t="s">
        <v>136</v>
      </c>
      <c r="B112" s="49" t="s">
        <v>137</v>
      </c>
      <c r="C112" s="40" t="n">
        <v>48937</v>
      </c>
    </row>
    <row r="113" customFormat="false" ht="12.75" hidden="false" customHeight="false" outlineLevel="0" collapsed="false">
      <c r="A113" s="32" t="s">
        <v>138</v>
      </c>
      <c r="B113" s="49" t="s">
        <v>139</v>
      </c>
      <c r="C113" s="40" t="n">
        <v>5630</v>
      </c>
    </row>
    <row r="114" customFormat="false" ht="12.75" hidden="false" customHeight="false" outlineLevel="0" collapsed="false">
      <c r="A114" s="33" t="s">
        <v>140</v>
      </c>
      <c r="B114" s="51" t="s">
        <v>141</v>
      </c>
      <c r="C114" s="31" t="n">
        <v>6684</v>
      </c>
    </row>
    <row r="115" customFormat="false" ht="12.75" hidden="false" customHeight="false" outlineLevel="0" collapsed="false">
      <c r="A115" s="35" t="s">
        <v>80</v>
      </c>
      <c r="B115" s="35"/>
      <c r="C115" s="35"/>
    </row>
    <row r="116" customFormat="false" ht="12.75" hidden="false" customHeight="false" outlineLevel="0" collapsed="false">
      <c r="A116" s="61" t="s">
        <v>115</v>
      </c>
      <c r="B116" s="62" t="s">
        <v>88</v>
      </c>
      <c r="C116" s="40" t="n">
        <v>5369</v>
      </c>
    </row>
    <row r="117" customFormat="false" ht="12.75" hidden="false" customHeight="false" outlineLevel="0" collapsed="false">
      <c r="A117" s="48" t="s">
        <v>89</v>
      </c>
      <c r="B117" s="49" t="s">
        <v>90</v>
      </c>
      <c r="C117" s="40" t="n">
        <v>12111</v>
      </c>
    </row>
    <row r="118" customFormat="false" ht="12.75" hidden="false" customHeight="false" outlineLevel="0" collapsed="false">
      <c r="A118" s="48" t="s">
        <v>91</v>
      </c>
      <c r="B118" s="49" t="s">
        <v>92</v>
      </c>
      <c r="C118" s="40" t="n">
        <v>14478</v>
      </c>
    </row>
    <row r="119" customFormat="false" ht="12.75" hidden="false" customHeight="false" outlineLevel="0" collapsed="false">
      <c r="A119" s="32" t="s">
        <v>116</v>
      </c>
      <c r="B119" s="30" t="s">
        <v>117</v>
      </c>
      <c r="C119" s="31" t="n">
        <v>12725</v>
      </c>
    </row>
    <row r="120" customFormat="false" ht="12.75" hidden="false" customHeight="false" outlineLevel="0" collapsed="false">
      <c r="A120" s="48" t="s">
        <v>93</v>
      </c>
      <c r="B120" s="49" t="s">
        <v>94</v>
      </c>
      <c r="C120" s="40" t="n">
        <v>11957</v>
      </c>
    </row>
    <row r="121" customFormat="false" ht="12.75" hidden="false" customHeight="false" outlineLevel="0" collapsed="false">
      <c r="A121" s="48" t="s">
        <v>95</v>
      </c>
      <c r="B121" s="49" t="s">
        <v>96</v>
      </c>
      <c r="C121" s="40" t="n">
        <v>15816</v>
      </c>
    </row>
    <row r="122" customFormat="false" ht="12.75" hidden="false" customHeight="false" outlineLevel="0" collapsed="false">
      <c r="A122" s="48" t="s">
        <v>97</v>
      </c>
      <c r="B122" s="49" t="s">
        <v>98</v>
      </c>
      <c r="C122" s="40" t="n">
        <v>14393</v>
      </c>
    </row>
    <row r="123" customFormat="false" ht="12.75" hidden="false" customHeight="false" outlineLevel="0" collapsed="false">
      <c r="A123" s="48" t="s">
        <v>99</v>
      </c>
      <c r="B123" s="49" t="s">
        <v>100</v>
      </c>
      <c r="C123" s="40" t="n">
        <v>15276</v>
      </c>
    </row>
    <row r="124" customFormat="false" ht="12.75" hidden="false" customHeight="false" outlineLevel="0" collapsed="false">
      <c r="A124" s="48" t="s">
        <v>101</v>
      </c>
      <c r="B124" s="49" t="s">
        <v>102</v>
      </c>
      <c r="C124" s="31" t="n">
        <v>31166</v>
      </c>
    </row>
    <row r="125" customFormat="false" ht="12.75" hidden="false" customHeight="false" outlineLevel="0" collapsed="false">
      <c r="A125" s="63" t="s">
        <v>103</v>
      </c>
      <c r="B125" s="49" t="s">
        <v>104</v>
      </c>
      <c r="C125" s="31" t="n">
        <v>12183</v>
      </c>
    </row>
    <row r="126" customFormat="false" ht="12.75" hidden="false" customHeight="false" outlineLevel="0" collapsed="false">
      <c r="A126" s="32" t="s">
        <v>142</v>
      </c>
      <c r="B126" s="49" t="s">
        <v>143</v>
      </c>
      <c r="C126" s="31" t="n">
        <v>7295</v>
      </c>
    </row>
    <row r="127" customFormat="false" ht="12.75" hidden="false" customHeight="false" outlineLevel="0" collapsed="false">
      <c r="A127" s="32" t="s">
        <v>144</v>
      </c>
      <c r="B127" s="49" t="s">
        <v>145</v>
      </c>
      <c r="C127" s="40" t="n">
        <v>18278</v>
      </c>
    </row>
    <row r="128" customFormat="false" ht="12.75" hidden="false" customHeight="false" outlineLevel="0" collapsed="false">
      <c r="A128" s="64" t="s">
        <v>146</v>
      </c>
      <c r="B128" s="64"/>
      <c r="C128" s="64"/>
    </row>
    <row r="129" customFormat="false" ht="12.75" hidden="false" customHeight="false" outlineLevel="0" collapsed="false">
      <c r="A129" s="53" t="s">
        <v>147</v>
      </c>
      <c r="B129" s="65" t="s">
        <v>148</v>
      </c>
      <c r="C129" s="31" t="n">
        <v>28272</v>
      </c>
    </row>
    <row r="130" customFormat="false" ht="12.75" hidden="false" customHeight="false" outlineLevel="0" collapsed="false">
      <c r="A130" s="32" t="s">
        <v>149</v>
      </c>
      <c r="B130" s="49" t="s">
        <v>150</v>
      </c>
      <c r="C130" s="31" t="n">
        <v>19288</v>
      </c>
    </row>
    <row r="131" customFormat="false" ht="12.75" hidden="false" customHeight="false" outlineLevel="0" collapsed="false">
      <c r="A131" s="32" t="s">
        <v>151</v>
      </c>
      <c r="B131" s="49" t="s">
        <v>152</v>
      </c>
      <c r="C131" s="31" t="n">
        <v>16251</v>
      </c>
    </row>
    <row r="132" customFormat="false" ht="12.75" hidden="false" customHeight="false" outlineLevel="0" collapsed="false">
      <c r="A132" s="32" t="s">
        <v>153</v>
      </c>
      <c r="B132" s="49" t="s">
        <v>154</v>
      </c>
      <c r="C132" s="31" t="n">
        <v>612</v>
      </c>
    </row>
    <row r="133" customFormat="false" ht="12.75" hidden="false" customHeight="false" outlineLevel="0" collapsed="false">
      <c r="A133" s="33" t="s">
        <v>155</v>
      </c>
      <c r="B133" s="34" t="s">
        <v>156</v>
      </c>
      <c r="C133" s="31" t="n">
        <v>661</v>
      </c>
    </row>
    <row r="134" customFormat="false" ht="12.75" hidden="false" customHeight="false" outlineLevel="0" collapsed="false">
      <c r="A134" s="35"/>
      <c r="B134" s="41"/>
      <c r="C134" s="66"/>
    </row>
    <row r="135" customFormat="false" ht="12.75" hidden="false" customHeight="false" outlineLevel="0" collapsed="false">
      <c r="A135" s="35" t="s">
        <v>157</v>
      </c>
      <c r="B135" s="35"/>
      <c r="C135" s="35"/>
    </row>
    <row r="136" customFormat="false" ht="12.75" hidden="false" customHeight="false" outlineLevel="0" collapsed="false">
      <c r="A136" s="35"/>
      <c r="B136" s="67"/>
      <c r="C136" s="67"/>
    </row>
    <row r="137" customFormat="false" ht="12.75" hidden="false" customHeight="false" outlineLevel="0" collapsed="false">
      <c r="A137" s="53" t="s">
        <v>158</v>
      </c>
      <c r="B137" s="60" t="s">
        <v>159</v>
      </c>
      <c r="C137" s="31" t="n">
        <v>3037</v>
      </c>
    </row>
    <row r="138" customFormat="false" ht="12.75" hidden="false" customHeight="false" outlineLevel="0" collapsed="false">
      <c r="A138" s="32" t="s">
        <v>136</v>
      </c>
      <c r="B138" s="49" t="s">
        <v>137</v>
      </c>
      <c r="C138" s="40" t="n">
        <v>48937</v>
      </c>
    </row>
    <row r="139" customFormat="false" ht="12.75" hidden="false" customHeight="false" outlineLevel="0" collapsed="false">
      <c r="A139" s="32" t="s">
        <v>160</v>
      </c>
      <c r="B139" s="49" t="s">
        <v>161</v>
      </c>
      <c r="C139" s="40" t="n">
        <v>6015</v>
      </c>
    </row>
    <row r="140" customFormat="false" ht="12.75" hidden="false" customHeight="false" outlineLevel="0" collapsed="false">
      <c r="A140" s="32" t="s">
        <v>162</v>
      </c>
      <c r="B140" s="30" t="s">
        <v>133</v>
      </c>
      <c r="C140" s="31" t="n">
        <v>10696</v>
      </c>
    </row>
    <row r="141" customFormat="false" ht="12.75" hidden="false" customHeight="false" outlineLevel="0" collapsed="false">
      <c r="A141" s="32" t="s">
        <v>134</v>
      </c>
      <c r="B141" s="30" t="s">
        <v>135</v>
      </c>
      <c r="C141" s="40" t="n">
        <v>28257</v>
      </c>
    </row>
    <row r="142" customFormat="false" ht="12.75" hidden="false" customHeight="false" outlineLevel="0" collapsed="false">
      <c r="A142" s="32" t="s">
        <v>130</v>
      </c>
      <c r="B142" s="30" t="s">
        <v>131</v>
      </c>
      <c r="C142" s="40" t="n">
        <v>15020</v>
      </c>
    </row>
    <row r="143" customFormat="false" ht="12.75" hidden="false" customHeight="false" outlineLevel="0" collapsed="false">
      <c r="A143" s="29" t="s">
        <v>163</v>
      </c>
      <c r="B143" s="49" t="s">
        <v>164</v>
      </c>
      <c r="C143" s="31" t="n">
        <v>2519</v>
      </c>
    </row>
    <row r="144" customFormat="false" ht="12.75" hidden="false" customHeight="false" outlineLevel="0" collapsed="false">
      <c r="A144" s="29" t="s">
        <v>165</v>
      </c>
      <c r="B144" s="49" t="s">
        <v>166</v>
      </c>
      <c r="C144" s="40" t="n">
        <v>3099</v>
      </c>
    </row>
    <row r="145" customFormat="false" ht="12.75" hidden="false" customHeight="false" outlineLevel="0" collapsed="false">
      <c r="A145" s="29" t="s">
        <v>167</v>
      </c>
      <c r="B145" s="49" t="s">
        <v>168</v>
      </c>
      <c r="C145" s="31" t="n">
        <v>5780</v>
      </c>
    </row>
    <row r="146" customFormat="false" ht="12.75" hidden="false" customHeight="false" outlineLevel="0" collapsed="false">
      <c r="A146" s="29" t="s">
        <v>169</v>
      </c>
      <c r="B146" s="49" t="s">
        <v>170</v>
      </c>
      <c r="C146" s="31" t="n">
        <v>1027</v>
      </c>
    </row>
    <row r="147" customFormat="false" ht="12.75" hidden="false" customHeight="false" outlineLevel="0" collapsed="false">
      <c r="A147" s="29" t="s">
        <v>140</v>
      </c>
      <c r="B147" s="49" t="s">
        <v>171</v>
      </c>
      <c r="C147" s="31" t="n">
        <v>6684</v>
      </c>
    </row>
    <row r="148" customFormat="false" ht="12.75" hidden="false" customHeight="false" outlineLevel="0" collapsed="false">
      <c r="A148" s="29" t="s">
        <v>172</v>
      </c>
      <c r="B148" s="49" t="s">
        <v>173</v>
      </c>
      <c r="C148" s="31" t="n">
        <v>8041</v>
      </c>
    </row>
    <row r="149" customFormat="false" ht="12.75" hidden="false" customHeight="false" outlineLevel="0" collapsed="false">
      <c r="A149" s="29" t="s">
        <v>174</v>
      </c>
      <c r="B149" s="49" t="s">
        <v>175</v>
      </c>
      <c r="C149" s="31" t="n">
        <v>6633</v>
      </c>
    </row>
    <row r="150" customFormat="false" ht="12.75" hidden="false" customHeight="false" outlineLevel="0" collapsed="false">
      <c r="A150" s="33" t="s">
        <v>138</v>
      </c>
      <c r="B150" s="51" t="s">
        <v>139</v>
      </c>
      <c r="C150" s="31" t="n">
        <v>5630</v>
      </c>
    </row>
    <row r="151" customFormat="false" ht="12.75" hidden="false" customHeight="false" outlineLevel="0" collapsed="false">
      <c r="A151" s="35"/>
      <c r="B151" s="41"/>
      <c r="C151" s="37"/>
    </row>
    <row r="152" customFormat="false" ht="12.75" hidden="false" customHeight="false" outlineLevel="0" collapsed="false">
      <c r="A152" s="38" t="s">
        <v>176</v>
      </c>
      <c r="B152" s="38"/>
      <c r="C152" s="38"/>
    </row>
    <row r="153" customFormat="false" ht="12.75" hidden="false" customHeight="false" outlineLevel="0" collapsed="false">
      <c r="A153" s="32" t="s">
        <v>177</v>
      </c>
      <c r="B153" s="49" t="s">
        <v>178</v>
      </c>
      <c r="C153" s="31" t="n">
        <v>2000</v>
      </c>
    </row>
    <row r="154" customFormat="false" ht="12.75" hidden="false" customHeight="false" outlineLevel="0" collapsed="false">
      <c r="A154" s="32" t="s">
        <v>179</v>
      </c>
      <c r="B154" s="49" t="s">
        <v>180</v>
      </c>
      <c r="C154" s="31" t="n">
        <v>3625</v>
      </c>
    </row>
    <row r="155" customFormat="false" ht="12.75" hidden="false" customHeight="false" outlineLevel="0" collapsed="false">
      <c r="A155" s="32" t="s">
        <v>181</v>
      </c>
      <c r="B155" s="49" t="s">
        <v>182</v>
      </c>
      <c r="C155" s="31" t="n">
        <v>2098</v>
      </c>
    </row>
    <row r="156" customFormat="false" ht="12.75" hidden="false" customHeight="false" outlineLevel="0" collapsed="false">
      <c r="A156" s="32" t="s">
        <v>183</v>
      </c>
      <c r="B156" s="49" t="s">
        <v>184</v>
      </c>
      <c r="C156" s="31" t="n">
        <v>1400</v>
      </c>
    </row>
    <row r="157" customFormat="false" ht="12.75" hidden="false" customHeight="false" outlineLevel="0" collapsed="false">
      <c r="A157" s="33" t="s">
        <v>185</v>
      </c>
      <c r="B157" s="49" t="s">
        <v>186</v>
      </c>
      <c r="C157" s="31" t="n">
        <v>3500</v>
      </c>
    </row>
    <row r="158" customFormat="false" ht="12.75" hidden="false" customHeight="false" outlineLevel="0" collapsed="false">
      <c r="A158" s="33" t="s">
        <v>187</v>
      </c>
      <c r="B158" s="51" t="s">
        <v>188</v>
      </c>
      <c r="C158" s="31" t="n">
        <v>5800</v>
      </c>
    </row>
    <row r="159" customFormat="false" ht="12.75" hidden="false" customHeight="false" outlineLevel="0" collapsed="false">
      <c r="A159" s="68"/>
      <c r="B159" s="69"/>
      <c r="C159" s="70"/>
    </row>
    <row r="160" customFormat="false" ht="12.75" hidden="false" customHeight="false" outlineLevel="0" collapsed="false">
      <c r="A160" s="68"/>
      <c r="B160" s="71"/>
      <c r="C160" s="70"/>
    </row>
    <row r="161" customFormat="false" ht="12.75" hidden="false" customHeight="false" outlineLevel="0" collapsed="false">
      <c r="A161" s="68"/>
      <c r="B161" s="69"/>
      <c r="C161" s="70"/>
    </row>
    <row r="162" customFormat="false" ht="12.75" hidden="false" customHeight="false" outlineLevel="0" collapsed="false">
      <c r="A162" s="72" t="s">
        <v>189</v>
      </c>
      <c r="B162" s="72"/>
      <c r="C162" s="72"/>
    </row>
    <row r="163" customFormat="false" ht="12.75" hidden="false" customHeight="false" outlineLevel="0" collapsed="false">
      <c r="A163" s="68"/>
      <c r="B163" s="72" t="s">
        <v>190</v>
      </c>
      <c r="C163" s="70"/>
    </row>
    <row r="164" customFormat="false" ht="12.75" hidden="false" customHeight="false" outlineLevel="0" collapsed="false">
      <c r="A164" s="68"/>
      <c r="B164" s="73"/>
      <c r="C164" s="70"/>
    </row>
    <row r="165" customFormat="false" ht="12.75" hidden="false" customHeight="false" outlineLevel="0" collapsed="false">
      <c r="A165" s="74" t="s">
        <v>191</v>
      </c>
      <c r="B165" s="74"/>
      <c r="C165" s="74"/>
    </row>
    <row r="166" customFormat="false" ht="12.75" hidden="false" customHeight="false" outlineLevel="0" collapsed="false">
      <c r="A166" s="75"/>
      <c r="B166" s="76"/>
      <c r="C166" s="77"/>
    </row>
    <row r="167" customFormat="false" ht="12.75" hidden="false" customHeight="false" outlineLevel="0" collapsed="false">
      <c r="A167" s="74" t="s">
        <v>192</v>
      </c>
      <c r="B167" s="74"/>
      <c r="C167" s="74"/>
    </row>
    <row r="168" customFormat="false" ht="12.75" hidden="false" customHeight="false" outlineLevel="0" collapsed="false">
      <c r="A168" s="68"/>
      <c r="B168" s="78" t="s">
        <v>193</v>
      </c>
      <c r="C168" s="79"/>
    </row>
  </sheetData>
  <mergeCells count="19">
    <mergeCell ref="A18:C18"/>
    <mergeCell ref="A19:C19"/>
    <mergeCell ref="A29:C29"/>
    <mergeCell ref="A30:C30"/>
    <mergeCell ref="A44:C44"/>
    <mergeCell ref="A57:C57"/>
    <mergeCell ref="A72:C72"/>
    <mergeCell ref="A73:C73"/>
    <mergeCell ref="A84:C84"/>
    <mergeCell ref="A96:C96"/>
    <mergeCell ref="A97:C97"/>
    <mergeCell ref="A106:C106"/>
    <mergeCell ref="A115:C115"/>
    <mergeCell ref="A128:C128"/>
    <mergeCell ref="A135:C135"/>
    <mergeCell ref="A152:C152"/>
    <mergeCell ref="A162:C162"/>
    <mergeCell ref="A165:C165"/>
    <mergeCell ref="A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0:47:15Z</dcterms:created>
  <dc:creator>Leonid</dc:creator>
  <dc:description/>
  <dc:language>en-US</dc:language>
  <cp:lastModifiedBy>HP</cp:lastModifiedBy>
  <cp:lastPrinted>2023-11-14T16:54:12Z</cp:lastPrinted>
  <dcterms:modified xsi:type="dcterms:W3CDTF">2024-10-22T10:51:08Z</dcterms:modified>
  <cp:revision>0</cp:revision>
  <dc:subject/>
  <dc:title/>
</cp:coreProperties>
</file>